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8</definedName>
    <definedName function="false" hidden="false" localSheetId="5" name="_xlnm.Print_Area" vbProcedure="false">'CUADRO 1,3'!$A$1:$Q$19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38</definedName>
    <definedName function="false" hidden="false" localSheetId="9" name="_xlnm.Print_Area" vbProcedure="false">'CUADRO 1,7'!$A$1:$Q$62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4:$Z$56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77</definedName>
    <definedName function="false" hidden="false" localSheetId="10" name="_xlnm.Print_Area" vbProcedure="false">'CUADRO 1.8'!$A$1:$Y$138</definedName>
    <definedName function="false" hidden="false" localSheetId="11" name="_xlnm.Print_Area" vbProcedure="false">'CUADRO 1.8 B'!$A$3:$Y$54</definedName>
    <definedName function="false" hidden="false" localSheetId="12" name="_xlnm.Print_Area" vbProcedure="false">'CUADRO 1.8 C'!$A$1:$Z$77</definedName>
    <definedName function="false" hidden="false" localSheetId="13" name="_xlnm.Print_Area" vbProcedure="false">'CUADRO 1.9'!$A$1:$Y$72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0</definedName>
    <definedName function="false" hidden="false" localSheetId="0" name="_xlnm.Print_Area" vbProcedure="false">INDICE!$A$1:$D$32</definedName>
    <definedName function="false" hidden="false" name="PAX_NACIONAL" vbProcedure="false">'CUADRO 1,2'!$A$6:$N$25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17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37</definedName>
    <definedName function="false" hidden="false" localSheetId="8" name="PAX_NACIONAL" vbProcedure="false">'CUADRO 1.6'!$A$6:$N$75</definedName>
    <definedName function="false" hidden="false" localSheetId="9" name="PAX_NACIONAL" vbProcedure="false">'CUADRO 1,7'!$A$6:$N$60</definedName>
    <definedName function="false" hidden="false" localSheetId="10" name="PAX_NACIONAL" vbProcedure="false">'CUADRO 1.8'!$A$6:$T$134</definedName>
    <definedName function="false" hidden="false" localSheetId="11" name="PAX_NACIONAL" vbProcedure="false">'CUADRO 1.8 B'!$A$6:$T$51</definedName>
    <definedName function="false" hidden="false" localSheetId="12" name="PAX_NACIONAL" vbProcedure="false">'CUADRO 1.8 C'!$A$6:$T$74</definedName>
    <definedName function="false" hidden="false" localSheetId="13" name="PAX_NACIONAL" vbProcedure="false">'CUADRO 1.9'!$A$6:$T$68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5</definedName>
    <definedName function="false" hidden="false" localSheetId="16" name="PAX_NACIONAL" vbProcedure="false">'CUADRO 1.10'!$A$7:$U$66</definedName>
    <definedName function="false" hidden="false" localSheetId="17" name="PAX_NACIONAL" vbProcedure="false">'CUADRO 1.11'!$A$7:$U$54</definedName>
    <definedName function="false" hidden="false" localSheetId="18" name="PAX_NACIONAL" vbProcedure="false">'CUADRO 1.12'!$A$8:$U$23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9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r 2018</t>
  </si>
  <si>
    <t xml:space="preserve">Ene - Mar 2019</t>
  </si>
  <si>
    <t xml:space="preserve">Variación Mensual %</t>
  </si>
  <si>
    <t xml:space="preserve">Mar 2019 - Mar 2018</t>
  </si>
  <si>
    <t xml:space="preserve">Variación Acumulada %</t>
  </si>
  <si>
    <t xml:space="preserve">Ene - Mar 2019 / Ene - Mar 2018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9</t>
  </si>
  <si>
    <t xml:space="preserve">% PART</t>
  </si>
  <si>
    <t xml:space="preserve">Marzo 2018</t>
  </si>
  <si>
    <t xml:space="preserve">% Var.</t>
  </si>
  <si>
    <t xml:space="preserve">Enero - Marzo 2019</t>
  </si>
  <si>
    <t xml:space="preserve">Enero - Marzo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eroejecutivos de Antioquia</t>
  </si>
  <si>
    <t xml:space="preserve">Aro</t>
  </si>
  <si>
    <t xml:space="preserve">Aliansa</t>
  </si>
  <si>
    <t xml:space="preserve">Aerovanguardi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Spirit Airlines</t>
  </si>
  <si>
    <t xml:space="preserve">Lan Peru</t>
  </si>
  <si>
    <t xml:space="preserve">Jetblue</t>
  </si>
  <si>
    <t xml:space="preserve">Latam Airlines</t>
  </si>
  <si>
    <t xml:space="preserve">Aeromexico</t>
  </si>
  <si>
    <t xml:space="preserve">Taca</t>
  </si>
  <si>
    <t xml:space="preserve">Iberia</t>
  </si>
  <si>
    <t xml:space="preserve">Interjet</t>
  </si>
  <si>
    <t xml:space="preserve">United Airlines</t>
  </si>
  <si>
    <t xml:space="preserve">Copa</t>
  </si>
  <si>
    <t xml:space="preserve">Delta</t>
  </si>
  <si>
    <t xml:space="preserve">Lacsa</t>
  </si>
  <si>
    <t xml:space="preserve">Avior Airlines</t>
  </si>
  <si>
    <t xml:space="preserve">Lufthansa</t>
  </si>
  <si>
    <t xml:space="preserve">Taca International Airlines S.A</t>
  </si>
  <si>
    <t xml:space="preserve">Air Canada</t>
  </si>
  <si>
    <t xml:space="preserve">Air France</t>
  </si>
  <si>
    <t xml:space="preserve">TAM</t>
  </si>
  <si>
    <t xml:space="preserve">Air Europa</t>
  </si>
  <si>
    <t xml:space="preserve">KLM</t>
  </si>
  <si>
    <t xml:space="preserve">*</t>
  </si>
  <si>
    <t xml:space="preserve">Aerol. Argentinas</t>
  </si>
  <si>
    <t xml:space="preserve">Air Transat</t>
  </si>
  <si>
    <t xml:space="preserve">Turkish Airlines</t>
  </si>
  <si>
    <t xml:space="preserve">Viva Air Perú</t>
  </si>
  <si>
    <t xml:space="preserve">Tame</t>
  </si>
  <si>
    <t xml:space="preserve">Oceanair</t>
  </si>
  <si>
    <t xml:space="preserve">Air Panama</t>
  </si>
  <si>
    <t xml:space="preserve">Albatros Airlines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Airborne Express. Inc</t>
  </si>
  <si>
    <t xml:space="preserve">Linea A. Carguera de Col</t>
  </si>
  <si>
    <t xml:space="preserve">Martinair</t>
  </si>
  <si>
    <t xml:space="preserve">Ethipian Airlines</t>
  </si>
  <si>
    <t xml:space="preserve">Cargolux</t>
  </si>
  <si>
    <t xml:space="preserve">Fedex</t>
  </si>
  <si>
    <t xml:space="preserve">Amerijet</t>
  </si>
  <si>
    <t xml:space="preserve">Mas Air</t>
  </si>
  <si>
    <t xml:space="preserve">Absa</t>
  </si>
  <si>
    <t xml:space="preserve">Cuadro 1.6 Pasajeros nacionales por principales rutas</t>
  </si>
  <si>
    <t xml:space="preserve">Ruta</t>
  </si>
  <si>
    <t xml:space="preserve">TOTAL </t>
  </si>
  <si>
    <t xml:space="preserve">BOGOTA (BOG) / RIONEGRO (MDE)</t>
  </si>
  <si>
    <t xml:space="preserve">BOGOTA (BOG) / CARTAGENA (CTG)</t>
  </si>
  <si>
    <t xml:space="preserve">BOGOTA (BOG) / CALI (CLO)</t>
  </si>
  <si>
    <t xml:space="preserve">BOGOTA (BOG) / SANTA MARTA (SMR)</t>
  </si>
  <si>
    <t xml:space="preserve">BOGOTA (BOG) / BARRANQUILLA (BAQ)</t>
  </si>
  <si>
    <t xml:space="preserve">BOGOTA (BOG) / PEREIRA (PEI)</t>
  </si>
  <si>
    <t xml:space="preserve">BOGOTA (BOG) / BUCARAMANGA (BGA)</t>
  </si>
  <si>
    <t xml:space="preserve">CARTAGENA (CTG) / RIONEGRO (MDE)</t>
  </si>
  <si>
    <t xml:space="preserve">BOGOTA (BOG) / SAN ANDRES - ISLA (ADZ)</t>
  </si>
  <si>
    <t xml:space="preserve">RIONEGRO (MDE) / SANTA MARTA (SMR)</t>
  </si>
  <si>
    <t xml:space="preserve">BOGOTA (BOG) / CUCUTA (CUC)</t>
  </si>
  <si>
    <t xml:space="preserve">BOGOTA (BOG) / MONTERIA (MTR)</t>
  </si>
  <si>
    <t xml:space="preserve">CALI (CLO) / RIONEGRO (MDE)</t>
  </si>
  <si>
    <t xml:space="preserve">SAN ANDRES - ISLA (ADZ) / CARTAGENA (CTG)</t>
  </si>
  <si>
    <t xml:space="preserve">BARRANQUILLA (BAQ) / RIONEGRO (MDE)</t>
  </si>
  <si>
    <t xml:space="preserve">SAN ANDRES - ISLA (ADZ) / RIONEGRO (MDE)</t>
  </si>
  <si>
    <t xml:space="preserve">CALI (CLO) / CARTAGENA (CTG)</t>
  </si>
  <si>
    <t xml:space="preserve">BOGOTA (BOG) / VALLEDUPAR (VUP)</t>
  </si>
  <si>
    <t xml:space="preserve">SAN ANDRES - ISLA (ADZ) / CALI (CLO)</t>
  </si>
  <si>
    <t xml:space="preserve">BOGOTA (BOG) / EL YOPAL (EYP)</t>
  </si>
  <si>
    <t xml:space="preserve">BOGOTA (BOG) / ARMENIA (AXM)</t>
  </si>
  <si>
    <t xml:space="preserve">BOGOTA (BOG) / NEIVA (NVA)</t>
  </si>
  <si>
    <t xml:space="preserve">MEDELLIN (EOH) / QUIBDO (UIB)</t>
  </si>
  <si>
    <t xml:space="preserve">CAREPA (APO) / MEDELLIN (EOH)</t>
  </si>
  <si>
    <t xml:space="preserve">BOGOTA (BOG) / LETICIA (LET)</t>
  </si>
  <si>
    <t xml:space="preserve">CARTAGENA (CTG) / PEREIRA (PEI)</t>
  </si>
  <si>
    <t xml:space="preserve">BOGOTA (BOG) / PASTO (PSO)</t>
  </si>
  <si>
    <t xml:space="preserve">CALI (CLO) / BARRANQUILLA (BAQ)</t>
  </si>
  <si>
    <t xml:space="preserve">BOGOTA (BOG) / RIOHACHA (RCH)</t>
  </si>
  <si>
    <t xml:space="preserve">BOGOTA (BOG) / MANIZALES (MZL)</t>
  </si>
  <si>
    <t xml:space="preserve">RIONEGRO (MDE) / MONTERIA (MTR)</t>
  </si>
  <si>
    <t xml:space="preserve">BOGOTA (BOG) / MEDELLIN (EOH)</t>
  </si>
  <si>
    <t xml:space="preserve">CALI (CLO) / SANTA MARTA (SMR)</t>
  </si>
  <si>
    <t xml:space="preserve">BOGOTA (BOG) / POPAYAN (PPN)</t>
  </si>
  <si>
    <t xml:space="preserve">MEDELLIN (EOH) / PEREIRA (PEI)</t>
  </si>
  <si>
    <t xml:space="preserve">BOGOTA (BOG) / BARRANCABERMEJA (EJA)</t>
  </si>
  <si>
    <t xml:space="preserve">BOGOTA (BOG) / FLORENCIA (FLA)</t>
  </si>
  <si>
    <t xml:space="preserve">MEDELLIN (EOH) / MONTERIA (MTR)</t>
  </si>
  <si>
    <t xml:space="preserve">BOGOTA (BOG) / ARAUCA - MUNICIPIO (AUC)</t>
  </si>
  <si>
    <t xml:space="preserve">PEREIRA (PEI) / SANTA MARTA (SMR)</t>
  </si>
  <si>
    <t xml:space="preserve">CALI (CLO) / TUMACO (TCO)</t>
  </si>
  <si>
    <t xml:space="preserve">BOGOTA (BOG) / QUIBDO (UIB)</t>
  </si>
  <si>
    <t xml:space="preserve">BOGOTA (BOG) / PUERTO ASIS (PUU)</t>
  </si>
  <si>
    <t xml:space="preserve">BOGOTA (BOG) / IBAGUE (IBE)</t>
  </si>
  <si>
    <t xml:space="preserve">SAN ANDRES - ISLA (ADZ) / PROVIDENCIA (PVA)</t>
  </si>
  <si>
    <t xml:space="preserve">RIONEGRO (MDE) / BUCARAMANGA (BGA)</t>
  </si>
  <si>
    <t xml:space="preserve">CARTAGENA (CTG) / BUCARAMANGA (BGA)</t>
  </si>
  <si>
    <t xml:space="preserve">SAN ANDRES - ISLA (ADZ) / BARRANQUILLA (BAQ)</t>
  </si>
  <si>
    <t xml:space="preserve">BUCARAMANGA (BGA) / SANTA MARTA (SMR)</t>
  </si>
  <si>
    <t xml:space="preserve">RIONEGRO (MDE) / CUCUTA (CUC)</t>
  </si>
  <si>
    <t xml:space="preserve">BUCARAMANGA (BGA) / MEDELLIN (EOH)</t>
  </si>
  <si>
    <t xml:space="preserve">CALI (CLO) / BUCARAMANGA (BGA)</t>
  </si>
  <si>
    <t xml:space="preserve">CALI (CLO) / PASTO (PSO)</t>
  </si>
  <si>
    <t xml:space="preserve">BARRANQUILLA (BAQ) / BUCARAMANGA (BGA)</t>
  </si>
  <si>
    <t xml:space="preserve">CUCUTA (CUC) / BUCARAMANGA (BGA)</t>
  </si>
  <si>
    <t xml:space="preserve">BOGOTA (BOG) / COROZAL (CZU)</t>
  </si>
  <si>
    <t xml:space="preserve">BOGOTA (BOG) / VILLAVICENCIO (VVC)</t>
  </si>
  <si>
    <t xml:space="preserve">CALI (CLO) / POPAYAN (PPN)</t>
  </si>
  <si>
    <t xml:space="preserve">CAUCASIA (CAQ) / MEDELLIN (EOH)</t>
  </si>
  <si>
    <t xml:space="preserve">BOGOTA (BOG) / PUERTO GAITAN (PGT)</t>
  </si>
  <si>
    <t xml:space="preserve">BOGOTA (BOG) / TUMACO (TCO)</t>
  </si>
  <si>
    <t xml:space="preserve">MEDELLIN (EOH) / BAHIA SOLANO (BSC)</t>
  </si>
  <si>
    <t xml:space="preserve">MEDELLIN (EOH) / MANIZALES (MZL)</t>
  </si>
  <si>
    <t xml:space="preserve">BOGOTA (BOG) / PUERTO CARRENO (PCR)</t>
  </si>
  <si>
    <t xml:space="preserve">BARRANQUILLA (BAQ) / PEREIRA (PEI)</t>
  </si>
  <si>
    <t xml:space="preserve">RIONEGRO (MDE) / PEREIRA (PEI)</t>
  </si>
  <si>
    <t xml:space="preserve">OTRAS</t>
  </si>
  <si>
    <t xml:space="preserve">Cuadro 1.7 Carga nacional por principales rutas</t>
  </si>
  <si>
    <t xml:space="preserve">Ruta 
(Ida y regreso)</t>
  </si>
  <si>
    <t xml:space="preserve">BOGOTA (BOG) / PUERTO INIRIDA (IDA)</t>
  </si>
  <si>
    <t xml:space="preserve">MITU (MVP) / SAN JOSE DEL GUAVIARE (SJE)</t>
  </si>
  <si>
    <t xml:space="preserve">BOGOTA (BOG) / MITU (MVP)</t>
  </si>
  <si>
    <t xml:space="preserve">EL YOPAL (EYP) / PUERTO CARRENO (PCR)</t>
  </si>
  <si>
    <t xml:space="preserve">MIRAFLORES - GUAVIARE (MFS) / SAN JOSE DEL GUAVIARE (SJE)</t>
  </si>
  <si>
    <t xml:space="preserve">VILLAVICENCIO (VVC) / GUAINIA (BARRANCO MINAS) (BMG)</t>
  </si>
  <si>
    <t xml:space="preserve">PUERTO INIRIDA (IDA) / GUAINIA (BARRANCO MINAS) (BMG)</t>
  </si>
  <si>
    <t xml:space="preserve">VILLAVICENCIO (VVC) / CUMARIBO (PCE)</t>
  </si>
  <si>
    <t xml:space="preserve">VILLAVICENCIO (VVC) / LA MACARENA (LMC)</t>
  </si>
  <si>
    <t xml:space="preserve">QUIBDO (UIB) / BAHIA SOLANO (BSC)</t>
  </si>
  <si>
    <t xml:space="preserve">SAN ANDRES - ISLA (ADZ) / PEREIRA (PEI)</t>
  </si>
  <si>
    <t xml:space="preserve">VILLAVICENCIO (VVC) / PUERTO LEGUIZAMO (LQM)</t>
  </si>
  <si>
    <t xml:space="preserve">FLORENCIA (FLA) / SOLANO (TQS)</t>
  </si>
  <si>
    <t xml:space="preserve">PUERTO INIRIDA (IDA) / SAN FELIPE (9DI)</t>
  </si>
  <si>
    <t xml:space="preserve">VILLAVICENCIO (VVC) / MITU (MVP)</t>
  </si>
  <si>
    <t xml:space="preserve">SAN JOSE DEL GUAVIARE (SJE) / CARURU (CRU)</t>
  </si>
  <si>
    <t xml:space="preserve">Fuente: Empresas Aéreas Archivo Origen-Destino, tráfico de vuelos charter, tráfico de aerotaxis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OTA (BOG) / MIAMI (MIA)</t>
  </si>
  <si>
    <t xml:space="preserve">RIONEGRO (MDE) / MIAMI (MIA)</t>
  </si>
  <si>
    <t xml:space="preserve">BOGOTA (BOG) / NEW YORK (JFK)</t>
  </si>
  <si>
    <t xml:space="preserve">BOGOTA (BOG) / FORT LAUDERDALE (FLL)</t>
  </si>
  <si>
    <t xml:space="preserve">CALI (CLO) / MIAMI (MIA)</t>
  </si>
  <si>
    <t xml:space="preserve">BOGOTA (BOG) / ORLANDO (MCO)</t>
  </si>
  <si>
    <t xml:space="preserve">BOGOTA (BOG) / HOUSTON (IAH)</t>
  </si>
  <si>
    <t xml:space="preserve">BARRANQUILLA (BAQ) / MIAMI (MIA)</t>
  </si>
  <si>
    <t xml:space="preserve">CARTAGENA (CTG) / MIAMI (MIA)</t>
  </si>
  <si>
    <t xml:space="preserve">CARTAGENA (CTG) / FORT LAUDERDALE (FLL)</t>
  </si>
  <si>
    <t xml:space="preserve">BOGOTA (BOG) / LOS ANGELES (LAX)</t>
  </si>
  <si>
    <t xml:space="preserve">RIONEGRO (MDE) / FORT LAUDERDALE (FLL)</t>
  </si>
  <si>
    <t xml:space="preserve">CARTAGENA (CTG) / NEW YORK (JFK)</t>
  </si>
  <si>
    <t xml:space="preserve">BOGOTA (BOG) / DALAS (DFW)</t>
  </si>
  <si>
    <t xml:space="preserve">BOGOTA (BOG) / TORONTO (YYZ)</t>
  </si>
  <si>
    <t xml:space="preserve">RIONEGRO (MDE) / NEW YORK (JFK)</t>
  </si>
  <si>
    <t xml:space="preserve">BOGOTA (BOG) / NEW YORK (EWR)</t>
  </si>
  <si>
    <t xml:space="preserve">BOGOTA (BOG) / ATLANTA (ATL)</t>
  </si>
  <si>
    <t xml:space="preserve">CALI (CLO) / FORT LAUDERDALE (FLL)</t>
  </si>
  <si>
    <t xml:space="preserve">BOGOTA (BOG) / WASHINGTON (IAD)</t>
  </si>
  <si>
    <t xml:space="preserve">CARTAGENA (CTG) / ATLANTA (ATL)</t>
  </si>
  <si>
    <t xml:space="preserve">BOGOTA (BOG) / BOSTON (BOS)</t>
  </si>
  <si>
    <t xml:space="preserve">BOGOTA (BOG) / SAN JUAN (SJU)</t>
  </si>
  <si>
    <t xml:space="preserve">RIONEGRO (MDE) / ORLANDO (MCO)</t>
  </si>
  <si>
    <t xml:space="preserve">CALI (CLO) / NEW YORK (JFK)</t>
  </si>
  <si>
    <t xml:space="preserve">CARTAGENA (CTG) / MONTREAL (YUL)</t>
  </si>
  <si>
    <t xml:space="preserve">PEREIRA (PEI) / NEW YORK (JFK)</t>
  </si>
  <si>
    <t xml:space="preserve">ARMENIA (AXM) / FORT LAUDERDALE (FLL)</t>
  </si>
  <si>
    <t xml:space="preserve">CARTAGENA (CTG) / TORONTO (YYZ)</t>
  </si>
  <si>
    <t xml:space="preserve">CARTAGENA (CTG) / NEW YORK (EWR)</t>
  </si>
  <si>
    <t xml:space="preserve">BARRANQUILLA (BAQ) / NEW YORK (JFK)</t>
  </si>
  <si>
    <t xml:space="preserve">RIONEGRO (MDE) / ATLANTA (ATL)</t>
  </si>
  <si>
    <t xml:space="preserve">SAN ANDRES - ISLA (ADZ) / MONTREAL (YUL)</t>
  </si>
  <si>
    <t xml:space="preserve">SANTA MARTA (SMR) / MIAMI (MIA)</t>
  </si>
  <si>
    <t xml:space="preserve">CALI (CLO) / HOUSTON (IAH)</t>
  </si>
  <si>
    <t xml:space="preserve">RIONEGRO (MDE) / NEW YORK (EWR)</t>
  </si>
  <si>
    <t xml:space="preserve">CALI (CLO) / NEW YORK (EWR)</t>
  </si>
  <si>
    <t xml:space="preserve">SURAMERICA</t>
  </si>
  <si>
    <t xml:space="preserve">BOGOTA (BOG) / LIMA (LIM)</t>
  </si>
  <si>
    <t xml:space="preserve">BOGOTA (BOG) / QUITO (UIO)</t>
  </si>
  <si>
    <t xml:space="preserve">BOGOTA (BOG) / SANTIAGO (SCL)</t>
  </si>
  <si>
    <t xml:space="preserve">BOGOTA (BOG) / GUAYAQUIL (GYE)</t>
  </si>
  <si>
    <t xml:space="preserve">BOGOTA (BOG) / BUENOS AIRES (BUE)</t>
  </si>
  <si>
    <t xml:space="preserve">BOGOTA (BOG) / SAO PAULO (GRU)</t>
  </si>
  <si>
    <t xml:space="preserve">BOGOTA (BOG) / CARACAS (CCS)</t>
  </si>
  <si>
    <t xml:space="preserve">RIONEGRO (MDE) / LIMA (LIM)</t>
  </si>
  <si>
    <t xml:space="preserve">CARTAGENA (CTG) / LIMA (LIM)</t>
  </si>
  <si>
    <t xml:space="preserve">CALI (CLO) / GUAYAQUIL (GYE)</t>
  </si>
  <si>
    <t xml:space="preserve">BOGOTA (BOG) / CUZCO (CUZ)</t>
  </si>
  <si>
    <t xml:space="preserve">CALI (CLO) / LIMA (LIM)</t>
  </si>
  <si>
    <t xml:space="preserve">CARTAGENA (CTG) / BUENOS AIRES (BUE)</t>
  </si>
  <si>
    <t xml:space="preserve">BOGOTA (BOG) / RIO DE JANEIRO (RIO)</t>
  </si>
  <si>
    <t xml:space="preserve">RIONEGRO (MDE) / CARACAS (CCS)</t>
  </si>
  <si>
    <t xml:space="preserve">CALI (CLO) / SANTIAGO (SCL)</t>
  </si>
  <si>
    <t xml:space="preserve">CALI (CLO) / TACHINA (ESM)</t>
  </si>
  <si>
    <t xml:space="preserve">BOGOTA (BOG) / LA PAZ (LPB)</t>
  </si>
  <si>
    <t xml:space="preserve">RIONEGRO (MDE) / SANTIAGO (SCL)</t>
  </si>
  <si>
    <t xml:space="preserve">BOGOTA (BOG) / ASUNCION (ASU)</t>
  </si>
  <si>
    <t xml:space="preserve">CALI (CLO) / POR LA MAR (PMV)</t>
  </si>
  <si>
    <t xml:space="preserve">RIONEGRO (MDE) / BUENOS AIRES (BUE)</t>
  </si>
  <si>
    <t xml:space="preserve">BOGOTA (BOG) / FORTALEZA (FOR)</t>
  </si>
  <si>
    <t xml:space="preserve">RIONEGRO (MDE) / SAO PAULO (GRU)</t>
  </si>
  <si>
    <t xml:space="preserve">RIONEGRO (MDE) / POR LA MAR (PMV)</t>
  </si>
  <si>
    <t xml:space="preserve">BOGOTA (BOG) / POR LA MAR (PMV)</t>
  </si>
  <si>
    <t xml:space="preserve">BOGOTA (BOG) / SALVADOR (SSA)</t>
  </si>
  <si>
    <t xml:space="preserve">BOGOTA (BOG) / MONTEVIDEO (MVD)</t>
  </si>
  <si>
    <t xml:space="preserve">BOGOTA (BOG) / RIO DE JANEIRO (GIG)</t>
  </si>
  <si>
    <t xml:space="preserve">EUROPA</t>
  </si>
  <si>
    <t xml:space="preserve">BOGOTA (BOG) / MADRID (MAD)</t>
  </si>
  <si>
    <t xml:space="preserve">CALI (CLO) / MADRID (MAD)</t>
  </si>
  <si>
    <t xml:space="preserve">RIONEGRO (MDE) / MADRID (MAD)</t>
  </si>
  <si>
    <t xml:space="preserve">BOGOTA (BOG) / BARCELONA (BCN)</t>
  </si>
  <si>
    <t xml:space="preserve">BOGOTA (BOG) / FRANKFURT (FRA)</t>
  </si>
  <si>
    <t xml:space="preserve">BOGOTA (BOG) / PARIS (CDG)</t>
  </si>
  <si>
    <t xml:space="preserve">BOGOTA (BOG) / LONDRES (LHR)</t>
  </si>
  <si>
    <t xml:space="preserve">BOGOTA (BOG) / MUNICH (MUC)</t>
  </si>
  <si>
    <t xml:space="preserve">BOGOTA (BOG) / AMSTERDAM (AMS)</t>
  </si>
  <si>
    <t xml:space="preserve">BOGOTA (BOG) / ESTAMBUL (IST)</t>
  </si>
  <si>
    <t xml:space="preserve">PEREIRA (PEI) / MADRID (MAD)</t>
  </si>
  <si>
    <t xml:space="preserve">CARTAGENA (CTG) / AMSTERDAM (AMS)</t>
  </si>
  <si>
    <t xml:space="preserve">CALI (CLO) / BARCELONA (BCN)</t>
  </si>
  <si>
    <t xml:space="preserve">CARTAGENA (CTG) / MADRID (MAD)</t>
  </si>
  <si>
    <t xml:space="preserve">BARRANQUILLA (BAQ) / MADRID (MAD)</t>
  </si>
  <si>
    <t xml:space="preserve">BOGOTA (BOG) / MILANO (MXP)</t>
  </si>
  <si>
    <t xml:space="preserve">BOGOTA (BOG) / LISBOA (LIS)</t>
  </si>
  <si>
    <t xml:space="preserve">  (OTRA) /   (OTRA)</t>
  </si>
  <si>
    <t xml:space="preserve">CENTRO AMÉRICA</t>
  </si>
  <si>
    <t xml:space="preserve">BOGOTA (BOG) / PANAMA (PTY)</t>
  </si>
  <si>
    <t xml:space="preserve">BOGOTA (BOG) / MEXICO (MEX)</t>
  </si>
  <si>
    <t xml:space="preserve">RIONEGRO (MDE) / PANAMA (PTY)</t>
  </si>
  <si>
    <t xml:space="preserve">BOGOTA (BOG) / CANCUN (CUN)</t>
  </si>
  <si>
    <t xml:space="preserve">CALI (CLO) / PANAMA (PTY)</t>
  </si>
  <si>
    <t xml:space="preserve">BOGOTA (BOG) / SAN JOSE (SJO)</t>
  </si>
  <si>
    <t xml:space="preserve">CARTAGENA (CTG) / PANAMA (PTY)</t>
  </si>
  <si>
    <t xml:space="preserve">BARRANQUILLA (BAQ) / PANAMA (PTY)</t>
  </si>
  <si>
    <t xml:space="preserve">SAN ANDRES - ISLA (ADZ) / PANAMA (PTY)</t>
  </si>
  <si>
    <t xml:space="preserve">BOGOTA (BOG) / BALBOA (BLB)</t>
  </si>
  <si>
    <t xml:space="preserve">PEREIRA (PEI) / PANAMA (PTY)</t>
  </si>
  <si>
    <t xml:space="preserve">BOGOTA (BOG) / PUNTA CANA (PUJ)</t>
  </si>
  <si>
    <t xml:space="preserve">RIONEGRO (MDE) / BALBOA (BLB)</t>
  </si>
  <si>
    <t xml:space="preserve">BOGOTA (BOG) / SAN SALVADOR (SAL)</t>
  </si>
  <si>
    <t xml:space="preserve">RIONEGRO (MDE) / MEXICO (MEX)</t>
  </si>
  <si>
    <t xml:space="preserve">BOGOTA (BOG) / GUATEMALA (GUA)</t>
  </si>
  <si>
    <t xml:space="preserve">RIONEGRO (MDE) / CANCUN (CUN)</t>
  </si>
  <si>
    <t xml:space="preserve">BOGOTA (BOG) / SANTO DOMINGO (SDQ)</t>
  </si>
  <si>
    <t xml:space="preserve">CARTAGENA (CTG) / BALBOA (BLB)</t>
  </si>
  <si>
    <t xml:space="preserve">CALI (CLO) / BALBOA (BLB)</t>
  </si>
  <si>
    <t xml:space="preserve">CARTAGENA (CTG) / MEXICO (MEX)</t>
  </si>
  <si>
    <t xml:space="preserve">BUCARAMANGA (BGA) / PANAMA (PTY)</t>
  </si>
  <si>
    <t xml:space="preserve">BOGOTA (BOG) / GUADALAJARA (GDL)</t>
  </si>
  <si>
    <t xml:space="preserve">CALI (CLO) / MEXICO (MEX)</t>
  </si>
  <si>
    <t xml:space="preserve">CALI (CLO) / SAN SALVADOR (SAL)</t>
  </si>
  <si>
    <t xml:space="preserve">CARTAGENA (CTG) / SAN SALVADOR (SAL)</t>
  </si>
  <si>
    <t xml:space="preserve">RIONEGRO (MDE) / PAITILLA (PAC)</t>
  </si>
  <si>
    <t xml:space="preserve">RIONEGRO (MDE) / PUNTA CANA (PUJ)</t>
  </si>
  <si>
    <t xml:space="preserve">ISLAS CARIBE</t>
  </si>
  <si>
    <t xml:space="preserve">BOGOTA (BOG) / ARUBA (AUA)</t>
  </si>
  <si>
    <t xml:space="preserve">BOGOTA (BOG) / CURACAO (CUR)</t>
  </si>
  <si>
    <t xml:space="preserve">BOGOTA (BOG) / HABANA (HAV)</t>
  </si>
  <si>
    <t xml:space="preserve">RIONEGRO (MDE) / ARUBA (AUA)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ARGENTINA</t>
  </si>
  <si>
    <t xml:space="preserve">BRASIL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ALEMANIA</t>
  </si>
  <si>
    <t xml:space="preserve">INGLATERRA</t>
  </si>
  <si>
    <t xml:space="preserve">FRANCIA</t>
  </si>
  <si>
    <t xml:space="preserve">HOLANDA</t>
  </si>
  <si>
    <t xml:space="preserve">ITALIA</t>
  </si>
  <si>
    <t xml:space="preserve">TURQUIA</t>
  </si>
  <si>
    <t xml:space="preserve">SUIZA</t>
  </si>
  <si>
    <t xml:space="preserve">AUSTRIA</t>
  </si>
  <si>
    <t xml:space="preserve">PORTUGAL</t>
  </si>
  <si>
    <t xml:space="preserve">BELG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OTA (BOG) / MEMPHIS (MEM)</t>
  </si>
  <si>
    <t xml:space="preserve">BOGOTA (BOG) / HAMILTON (YHM)</t>
  </si>
  <si>
    <t xml:space="preserve">BOGOTA (BOG) / SAO PAULO (CPQ)</t>
  </si>
  <si>
    <t xml:space="preserve">RIONEGRO (MDE) / QUITO (UIO)</t>
  </si>
  <si>
    <t xml:space="preserve">CALI (CLO) / QUITO (UIO)</t>
  </si>
  <si>
    <t xml:space="preserve">BOGOTA (BOG) / LUXEMBURGO (LUX)</t>
  </si>
  <si>
    <t xml:space="preserve">BOGOTA (BOG) / LONDRES (STN)</t>
  </si>
  <si>
    <t xml:space="preserve"> OTRAS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Cargojet Airways</t>
  </si>
  <si>
    <t xml:space="preserve">Dhl Aero Expreso, S.A.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TA MARTA</t>
  </si>
  <si>
    <t xml:space="preserve">SIMON BOLIVAR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AMILO DAZA</t>
  </si>
  <si>
    <t xml:space="preserve">VALLEDUPAR</t>
  </si>
  <si>
    <t xml:space="preserve">ALFONSO LOPEZ PUMAREJO.</t>
  </si>
  <si>
    <t xml:space="preserve">QUIBDO</t>
  </si>
  <si>
    <t xml:space="preserve">QUIBDO - EL CARAÑO</t>
  </si>
  <si>
    <t xml:space="preserve">ARMENIA</t>
  </si>
  <si>
    <t xml:space="preserve">EL EDEN</t>
  </si>
  <si>
    <t xml:space="preserve">PASTO</t>
  </si>
  <si>
    <t xml:space="preserve">PASTO - ANTONIO NARIQO</t>
  </si>
  <si>
    <t xml:space="preserve">EL YOPAL</t>
  </si>
  <si>
    <t xml:space="preserve">YOPAL - EL ALCARAVÁ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POPAYAN</t>
  </si>
  <si>
    <t xml:space="preserve">GUILLERMO LEON VALENCIA</t>
  </si>
  <si>
    <t xml:space="preserve">VILLAVICENCIO</t>
  </si>
  <si>
    <t xml:space="preserve">VANGUARD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IBAGUE</t>
  </si>
  <si>
    <t xml:space="preserve">PERALES</t>
  </si>
  <si>
    <t xml:space="preserve">PUERTO ASIS</t>
  </si>
  <si>
    <t xml:space="preserve">PUERTO ASIS - 3 DE MAYO</t>
  </si>
  <si>
    <t xml:space="preserve">BARRANCABERMEJA</t>
  </si>
  <si>
    <t xml:space="preserve">BARRANCABERMEJA-YARIGUI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MITU</t>
  </si>
  <si>
    <t xml:space="preserve">MITU - FABIO ALBERTO LEÓN BENTLEY</t>
  </si>
  <si>
    <t xml:space="preserve">PUERTO CARRENO</t>
  </si>
  <si>
    <t xml:space="preserve">GERMAN OLANO</t>
  </si>
  <si>
    <t xml:space="preserve">PUERTO INIRIDA</t>
  </si>
  <si>
    <t xml:space="preserve">CESAR GAVIRIA TRUJILLO</t>
  </si>
  <si>
    <t xml:space="preserve">MAICAO</t>
  </si>
  <si>
    <t xml:space="preserve">JORGE ISAACS (ANTES LA MINA)</t>
  </si>
  <si>
    <t xml:space="preserve">CAUCASIA</t>
  </si>
  <si>
    <t xml:space="preserve">CAUCASIA- JUAN H. WHITE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VILLA GARZON</t>
  </si>
  <si>
    <t xml:space="preserve">GUAPI</t>
  </si>
  <si>
    <t xml:space="preserve">GUAPI - JUAN CASIANO</t>
  </si>
  <si>
    <t xml:space="preserve">SAN JOSE DEL GUAVIARE</t>
  </si>
  <si>
    <t xml:space="preserve">SAN JOSE DEL GUAVIARE- JORGE E GONZ</t>
  </si>
  <si>
    <t xml:space="preserve">SARAVENA</t>
  </si>
  <si>
    <t xml:space="preserve">SARAVENA-COLONIZADORES</t>
  </si>
  <si>
    <t xml:space="preserve">NUQUI</t>
  </si>
  <si>
    <t xml:space="preserve">NUQUI - REYES MURILLO</t>
  </si>
  <si>
    <t xml:space="preserve">PUERTO LEGUIZAMO</t>
  </si>
  <si>
    <t xml:space="preserve">URIBIA</t>
  </si>
  <si>
    <t xml:space="preserve">PUERTO BOLIVAR - PORTETE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TOLU</t>
  </si>
  <si>
    <t xml:space="preserve">TOLU - GOLFO DE MORROSQUILLO</t>
  </si>
  <si>
    <t xml:space="preserve">TIMBIQUI</t>
  </si>
  <si>
    <t xml:space="preserve">ACANDI</t>
  </si>
  <si>
    <t xml:space="preserve">CUMARIBO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FLANDES</t>
  </si>
  <si>
    <t xml:space="preserve">SANTIAGO VILA</t>
  </si>
  <si>
    <t xml:space="preserve">LA PEDRERA</t>
  </si>
  <si>
    <t xml:space="preserve">TARAIRA</t>
  </si>
  <si>
    <t xml:space="preserve">SOLANO</t>
  </si>
  <si>
    <t xml:space="preserve">CARURU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u val="single"/>
      <sz val="13"/>
      <color rgb="FF0000FF"/>
      <name val="Calibri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sz val="13"/>
      <color rgb="FF0000FF"/>
      <name val="Century Gothic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5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46" colorId="64" zoomScale="88" zoomScaleNormal="88" zoomScalePageLayoutView="100" workbookViewId="0">
      <selection pane="topLeft" activeCell="N9" activeCellId="0" sqref="N9:O6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42.12"/>
    <col collapsed="false" customWidth="true" hidden="false" outlineLevel="0" max="2" min="2" style="335" width="9.86"/>
    <col collapsed="false" customWidth="true" hidden="false" outlineLevel="0" max="3" min="3" style="335" width="11.99"/>
    <col collapsed="false" customWidth="false" hidden="false" outlineLevel="0" max="4" min="4" style="335" width="9.12"/>
    <col collapsed="false" customWidth="true" hidden="false" outlineLevel="0" max="6" min="5" style="335" width="9.74"/>
    <col collapsed="false" customWidth="true" hidden="false" outlineLevel="0" max="7" min="7" style="335" width="11.74"/>
    <col collapsed="false" customWidth="false" hidden="false" outlineLevel="0" max="8" min="8" style="335" width="9.12"/>
    <col collapsed="false" customWidth="true" hidden="false" outlineLevel="0" max="9" min="9" style="335" width="9.74"/>
    <col collapsed="false" customWidth="true" hidden="false" outlineLevel="0" max="10" min="10" style="335" width="10.37"/>
    <col collapsed="false" customWidth="true" hidden="false" outlineLevel="0" max="11" min="11" style="335" width="11.99"/>
    <col collapsed="false" customWidth="true" hidden="false" outlineLevel="0" max="12" min="12" style="335" width="9.37"/>
    <col collapsed="false" customWidth="true" hidden="false" outlineLevel="0" max="14" min="13" style="335" width="9.74"/>
    <col collapsed="false" customWidth="true" hidden="false" outlineLevel="0" max="15" min="15" style="335" width="11.61"/>
    <col collapsed="false" customWidth="true" hidden="false" outlineLevel="0" max="16" min="16" style="335" width="9.37"/>
    <col collapsed="false" customWidth="true" hidden="false" outlineLevel="0" max="17" min="17" style="335" width="10.25"/>
    <col collapsed="false" customWidth="false" hidden="false" outlineLevel="0" max="257" min="18" style="335" width="9.12"/>
  </cols>
  <sheetData>
    <row r="1" customFormat="false" ht="16.85" hidden="false" customHeight="false" outlineLevel="0" collapsed="false">
      <c r="P1" s="205" t="s">
        <v>52</v>
      </c>
      <c r="Q1" s="205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25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23.4" hidden="false" customHeight="true" outlineLevel="0" collapsed="false">
      <c r="A4" s="337" t="s">
        <v>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77" customFormat="true" ht="20.7" hidden="false" customHeight="true" outlineLevel="0" collapsed="false">
      <c r="A5" s="374" t="s">
        <v>258</v>
      </c>
      <c r="B5" s="375" t="s">
        <v>108</v>
      </c>
      <c r="C5" s="375"/>
      <c r="D5" s="375"/>
      <c r="E5" s="375"/>
      <c r="F5" s="375"/>
      <c r="G5" s="375"/>
      <c r="H5" s="375"/>
      <c r="I5" s="375"/>
      <c r="J5" s="376" t="s">
        <v>109</v>
      </c>
      <c r="K5" s="376"/>
      <c r="L5" s="376"/>
      <c r="M5" s="376"/>
      <c r="N5" s="376"/>
      <c r="O5" s="376"/>
      <c r="P5" s="376"/>
      <c r="Q5" s="376"/>
    </row>
    <row r="6" s="342" customFormat="true" ht="28.95" hidden="false" customHeight="true" outlineLevel="0" collapsed="false">
      <c r="A6" s="374"/>
      <c r="B6" s="211" t="s">
        <v>110</v>
      </c>
      <c r="C6" s="211"/>
      <c r="D6" s="211"/>
      <c r="E6" s="212" t="s">
        <v>111</v>
      </c>
      <c r="F6" s="211" t="s">
        <v>112</v>
      </c>
      <c r="G6" s="211"/>
      <c r="H6" s="211"/>
      <c r="I6" s="213" t="s">
        <v>113</v>
      </c>
      <c r="J6" s="211" t="s">
        <v>114</v>
      </c>
      <c r="K6" s="211"/>
      <c r="L6" s="211"/>
      <c r="M6" s="212" t="s">
        <v>111</v>
      </c>
      <c r="N6" s="211" t="s">
        <v>115</v>
      </c>
      <c r="O6" s="211"/>
      <c r="P6" s="211"/>
      <c r="Q6" s="212" t="s">
        <v>113</v>
      </c>
    </row>
    <row r="7" s="343" customFormat="true" ht="22.9" hidden="false" customHeight="true" outlineLevel="0" collapsed="false">
      <c r="A7" s="374"/>
      <c r="B7" s="215" t="s">
        <v>77</v>
      </c>
      <c r="C7" s="216" t="s">
        <v>78</v>
      </c>
      <c r="D7" s="216" t="s">
        <v>79</v>
      </c>
      <c r="E7" s="212"/>
      <c r="F7" s="215" t="s">
        <v>77</v>
      </c>
      <c r="G7" s="217" t="s">
        <v>78</v>
      </c>
      <c r="H7" s="216" t="s">
        <v>79</v>
      </c>
      <c r="I7" s="213"/>
      <c r="J7" s="215" t="s">
        <v>77</v>
      </c>
      <c r="K7" s="216" t="s">
        <v>78</v>
      </c>
      <c r="L7" s="217" t="s">
        <v>79</v>
      </c>
      <c r="M7" s="212"/>
      <c r="N7" s="218" t="s">
        <v>77</v>
      </c>
      <c r="O7" s="217" t="s">
        <v>78</v>
      </c>
      <c r="P7" s="216" t="s">
        <v>79</v>
      </c>
      <c r="Q7" s="212"/>
    </row>
    <row r="8" s="385" customFormat="true" ht="18" hidden="false" customHeight="true" outlineLevel="0" collapsed="false">
      <c r="A8" s="378" t="s">
        <v>189</v>
      </c>
      <c r="B8" s="379" t="n">
        <f aca="false">SUM(B9:B60)</f>
        <v>12988.584</v>
      </c>
      <c r="C8" s="380" t="n">
        <f aca="false">SUM(C9:C60)</f>
        <v>1433.63</v>
      </c>
      <c r="D8" s="380" t="n">
        <f aca="false">C8+B8</f>
        <v>14422.214</v>
      </c>
      <c r="E8" s="381" t="n">
        <f aca="false">D8/$D$8</f>
        <v>1</v>
      </c>
      <c r="F8" s="380" t="n">
        <f aca="false">SUM(F9:F60)</f>
        <v>12866.633</v>
      </c>
      <c r="G8" s="380" t="n">
        <f aca="false">SUM(G9:G60)</f>
        <v>2284.724</v>
      </c>
      <c r="H8" s="380" t="n">
        <f aca="false">G8+F8</f>
        <v>15151.357</v>
      </c>
      <c r="I8" s="382" t="n">
        <f aca="false">(D8/H8-1)</f>
        <v>-0.0481239403176891</v>
      </c>
      <c r="J8" s="383" t="n">
        <f aca="false">SUM(J9:J60)</f>
        <v>35778.979</v>
      </c>
      <c r="K8" s="380" t="n">
        <f aca="false">SUM(K9:K60)</f>
        <v>3944.917</v>
      </c>
      <c r="L8" s="380" t="n">
        <f aca="false">K8+J8</f>
        <v>39723.896</v>
      </c>
      <c r="M8" s="381" t="n">
        <f aca="false">(L8/$L$8)</f>
        <v>1</v>
      </c>
      <c r="N8" s="380" t="n">
        <f aca="false">SUM(N9:N60)</f>
        <v>35573.541</v>
      </c>
      <c r="O8" s="380" t="n">
        <f aca="false">SUM(O9:O60)</f>
        <v>6122.79</v>
      </c>
      <c r="P8" s="380" t="n">
        <f aca="false">O8+N8</f>
        <v>41696.331</v>
      </c>
      <c r="Q8" s="384" t="n">
        <f aca="false">(L8/P8-1)</f>
        <v>-0.0473047616587655</v>
      </c>
    </row>
    <row r="9" s="359" customFormat="true" ht="18" hidden="false" customHeight="true" outlineLevel="0" collapsed="false">
      <c r="A9" s="352" t="s">
        <v>190</v>
      </c>
      <c r="B9" s="353" t="n">
        <v>2027.725</v>
      </c>
      <c r="C9" s="354" t="n">
        <v>13.867</v>
      </c>
      <c r="D9" s="354" t="n">
        <f aca="false">C9+B9</f>
        <v>2041.592</v>
      </c>
      <c r="E9" s="355" t="n">
        <f aca="false">D9/$D$8</f>
        <v>0.141558848038172</v>
      </c>
      <c r="F9" s="356" t="n">
        <v>2299.523</v>
      </c>
      <c r="G9" s="354" t="n">
        <v>107.026</v>
      </c>
      <c r="H9" s="354" t="n">
        <f aca="false">G9+F9</f>
        <v>2406.549</v>
      </c>
      <c r="I9" s="357" t="n">
        <f aca="false">(D9/H9-1)</f>
        <v>-0.151651597370342</v>
      </c>
      <c r="J9" s="356" t="n">
        <v>5250.854</v>
      </c>
      <c r="K9" s="354" t="n">
        <v>48.595</v>
      </c>
      <c r="L9" s="354" t="n">
        <f aca="false">K9+J9</f>
        <v>5299.449</v>
      </c>
      <c r="M9" s="357" t="n">
        <f aca="false">(L9/$L$8)</f>
        <v>0.133407080715346</v>
      </c>
      <c r="N9" s="356" t="n">
        <v>6046.049</v>
      </c>
      <c r="O9" s="354" t="n">
        <v>687.454</v>
      </c>
      <c r="P9" s="354" t="n">
        <f aca="false">O9+N9</f>
        <v>6733.503</v>
      </c>
      <c r="Q9" s="358" t="n">
        <f aca="false">(L9/P9-1)</f>
        <v>-0.212972950335063</v>
      </c>
    </row>
    <row r="10" s="359" customFormat="true" ht="18" hidden="false" customHeight="true" outlineLevel="0" collapsed="false">
      <c r="A10" s="360" t="s">
        <v>192</v>
      </c>
      <c r="B10" s="361" t="n">
        <v>1882.058</v>
      </c>
      <c r="C10" s="362" t="n">
        <v>22.275</v>
      </c>
      <c r="D10" s="362" t="n">
        <f aca="false">C10+B10</f>
        <v>1904.333</v>
      </c>
      <c r="E10" s="363" t="n">
        <f aca="false">D10/$D$8</f>
        <v>0.132041654630835</v>
      </c>
      <c r="F10" s="364" t="n">
        <v>1648.481</v>
      </c>
      <c r="G10" s="362" t="n">
        <v>512.438</v>
      </c>
      <c r="H10" s="362" t="n">
        <f aca="false">G10+F10</f>
        <v>2160.919</v>
      </c>
      <c r="I10" s="365" t="n">
        <f aca="false">(D10/H10-1)</f>
        <v>-0.118739295642271</v>
      </c>
      <c r="J10" s="364" t="n">
        <v>5267.874</v>
      </c>
      <c r="K10" s="362" t="n">
        <v>37.975</v>
      </c>
      <c r="L10" s="362" t="n">
        <f aca="false">K10+J10</f>
        <v>5305.849</v>
      </c>
      <c r="M10" s="365" t="n">
        <f aca="false">(L10/$L$8)</f>
        <v>0.133568192807674</v>
      </c>
      <c r="N10" s="364" t="n">
        <v>4787.905</v>
      </c>
      <c r="O10" s="362" t="n">
        <v>980.004</v>
      </c>
      <c r="P10" s="362" t="n">
        <f aca="false">O10+N10</f>
        <v>5767.909</v>
      </c>
      <c r="Q10" s="366" t="n">
        <f aca="false">(L10/P10-1)</f>
        <v>-0.0801087534494732</v>
      </c>
    </row>
    <row r="11" s="359" customFormat="true" ht="18" hidden="false" customHeight="true" outlineLevel="0" collapsed="false">
      <c r="A11" s="360" t="s">
        <v>194</v>
      </c>
      <c r="B11" s="361" t="n">
        <v>1691.699</v>
      </c>
      <c r="C11" s="362" t="n">
        <v>28.877</v>
      </c>
      <c r="D11" s="362" t="n">
        <f aca="false">C11+B11</f>
        <v>1720.576</v>
      </c>
      <c r="E11" s="363" t="n">
        <f aca="false">D11/$D$8</f>
        <v>0.11930040699715</v>
      </c>
      <c r="F11" s="364" t="n">
        <v>1866.723</v>
      </c>
      <c r="G11" s="362" t="n">
        <v>2.176</v>
      </c>
      <c r="H11" s="362" t="n">
        <f aca="false">G11+F11</f>
        <v>1868.899</v>
      </c>
      <c r="I11" s="365" t="n">
        <f aca="false">(D11/H11-1)</f>
        <v>-0.0793638393514041</v>
      </c>
      <c r="J11" s="364" t="n">
        <v>5006.429</v>
      </c>
      <c r="K11" s="362" t="n">
        <v>91.633</v>
      </c>
      <c r="L11" s="362" t="n">
        <f aca="false">K11+J11</f>
        <v>5098.062</v>
      </c>
      <c r="M11" s="365" t="n">
        <f aca="false">(L11/$L$8)</f>
        <v>0.128337411818821</v>
      </c>
      <c r="N11" s="364" t="n">
        <v>5317.162</v>
      </c>
      <c r="O11" s="362" t="n">
        <v>24.382</v>
      </c>
      <c r="P11" s="362" t="n">
        <f aca="false">O11+N11</f>
        <v>5341.544</v>
      </c>
      <c r="Q11" s="366" t="n">
        <f aca="false">(L11/P11-1)</f>
        <v>-0.0455827004326835</v>
      </c>
    </row>
    <row r="12" s="359" customFormat="true" ht="18" hidden="false" customHeight="true" outlineLevel="0" collapsed="false">
      <c r="A12" s="360" t="s">
        <v>214</v>
      </c>
      <c r="B12" s="361" t="n">
        <v>1301.648</v>
      </c>
      <c r="C12" s="362" t="n">
        <v>84.8</v>
      </c>
      <c r="D12" s="362" t="n">
        <f aca="false">C12+B12</f>
        <v>1386.448</v>
      </c>
      <c r="E12" s="363" t="n">
        <f aca="false">D12/$D$8</f>
        <v>0.0961328128954403</v>
      </c>
      <c r="F12" s="364" t="n">
        <v>974.719</v>
      </c>
      <c r="G12" s="362" t="n">
        <v>463.876</v>
      </c>
      <c r="H12" s="362" t="n">
        <f aca="false">G12+F12</f>
        <v>1438.595</v>
      </c>
      <c r="I12" s="365" t="n">
        <f aca="false">(D12/H12-1)</f>
        <v>-0.0362485619649727</v>
      </c>
      <c r="J12" s="364" t="n">
        <v>3430.835</v>
      </c>
      <c r="K12" s="362" t="n">
        <v>271.541</v>
      </c>
      <c r="L12" s="362" t="n">
        <f aca="false">K12+J12</f>
        <v>3702.376</v>
      </c>
      <c r="M12" s="365" t="n">
        <f aca="false">(L12/$L$8)</f>
        <v>0.0932027412416949</v>
      </c>
      <c r="N12" s="364" t="n">
        <v>2862.63</v>
      </c>
      <c r="O12" s="362" t="n">
        <v>1183.097</v>
      </c>
      <c r="P12" s="362" t="n">
        <f aca="false">O12+N12</f>
        <v>4045.727</v>
      </c>
      <c r="Q12" s="366" t="n">
        <f aca="false">(L12/P12-1)</f>
        <v>-0.0848675652113948</v>
      </c>
    </row>
    <row r="13" s="359" customFormat="true" ht="18" hidden="false" customHeight="true" outlineLevel="0" collapsed="false">
      <c r="A13" s="360" t="s">
        <v>198</v>
      </c>
      <c r="B13" s="361" t="n">
        <v>903.651</v>
      </c>
      <c r="C13" s="362" t="n">
        <v>5.811</v>
      </c>
      <c r="D13" s="362" t="n">
        <f aca="false">C13+B13</f>
        <v>909.462</v>
      </c>
      <c r="E13" s="363" t="n">
        <f aca="false">D13/$D$8</f>
        <v>0.0630598048260829</v>
      </c>
      <c r="F13" s="364" t="n">
        <v>1057.226</v>
      </c>
      <c r="G13" s="362" t="n">
        <v>153.569</v>
      </c>
      <c r="H13" s="362" t="n">
        <f aca="false">G13+F13</f>
        <v>1210.795</v>
      </c>
      <c r="I13" s="365" t="n">
        <f aca="false">(D13/H13-1)</f>
        <v>-0.248872022101181</v>
      </c>
      <c r="J13" s="364" t="n">
        <v>2410.85</v>
      </c>
      <c r="K13" s="362" t="n">
        <v>15.955</v>
      </c>
      <c r="L13" s="362" t="n">
        <f aca="false">K13+J13</f>
        <v>2426.805</v>
      </c>
      <c r="M13" s="365" t="n">
        <f aca="false">(L13/$L$8)</f>
        <v>0.0610918173786378</v>
      </c>
      <c r="N13" s="364" t="n">
        <v>2783.334</v>
      </c>
      <c r="O13" s="362" t="n">
        <v>430.058</v>
      </c>
      <c r="P13" s="362" t="n">
        <f aca="false">O13+N13</f>
        <v>3213.392</v>
      </c>
      <c r="Q13" s="366" t="n">
        <f aca="false">(L13/P13-1)</f>
        <v>-0.244784016391402</v>
      </c>
    </row>
    <row r="14" s="359" customFormat="true" ht="18" hidden="false" customHeight="true" outlineLevel="0" collapsed="false">
      <c r="A14" s="360" t="s">
        <v>191</v>
      </c>
      <c r="B14" s="361" t="n">
        <v>598.893</v>
      </c>
      <c r="C14" s="362" t="n">
        <v>176.221</v>
      </c>
      <c r="D14" s="362" t="n">
        <f aca="false">C14+B14</f>
        <v>775.114</v>
      </c>
      <c r="E14" s="363" t="n">
        <f aca="false">D14/$D$8</f>
        <v>0.0537444528281164</v>
      </c>
      <c r="F14" s="364" t="n">
        <v>511.703</v>
      </c>
      <c r="G14" s="362" t="n">
        <v>117.8</v>
      </c>
      <c r="H14" s="362" t="n">
        <f aca="false">G14+F14</f>
        <v>629.503</v>
      </c>
      <c r="I14" s="365" t="n">
        <f aca="false">(D14/H14-1)</f>
        <v>0.231311050145909</v>
      </c>
      <c r="J14" s="364" t="n">
        <v>1716.356</v>
      </c>
      <c r="K14" s="362" t="n">
        <v>509.929</v>
      </c>
      <c r="L14" s="362" t="n">
        <f aca="false">K14+J14</f>
        <v>2226.285</v>
      </c>
      <c r="M14" s="365" t="n">
        <f aca="false">(L14/$L$8)</f>
        <v>0.0560439741358703</v>
      </c>
      <c r="N14" s="364" t="n">
        <v>1614.655</v>
      </c>
      <c r="O14" s="362" t="n">
        <v>242.882</v>
      </c>
      <c r="P14" s="362" t="n">
        <f aca="false">O14+N14</f>
        <v>1857.537</v>
      </c>
      <c r="Q14" s="366" t="n">
        <f aca="false">(L14/P14-1)</f>
        <v>0.198514484502866</v>
      </c>
    </row>
    <row r="15" s="359" customFormat="true" ht="18" hidden="false" customHeight="true" outlineLevel="0" collapsed="false">
      <c r="A15" s="360" t="s">
        <v>200</v>
      </c>
      <c r="B15" s="361" t="n">
        <v>567.971</v>
      </c>
      <c r="C15" s="362" t="n">
        <v>2.568</v>
      </c>
      <c r="D15" s="362" t="n">
        <f aca="false">C15+B15</f>
        <v>570.539</v>
      </c>
      <c r="E15" s="363" t="n">
        <f aca="false">D15/$D$8</f>
        <v>0.0395597374993881</v>
      </c>
      <c r="F15" s="364" t="n">
        <v>623.177</v>
      </c>
      <c r="G15" s="362" t="n">
        <v>1.05</v>
      </c>
      <c r="H15" s="362" t="n">
        <f aca="false">G15+F15</f>
        <v>624.227</v>
      </c>
      <c r="I15" s="365" t="n">
        <f aca="false">(D15/H15-1)</f>
        <v>-0.086007173672398</v>
      </c>
      <c r="J15" s="364" t="n">
        <v>1322.103</v>
      </c>
      <c r="K15" s="362" t="n">
        <v>15.682</v>
      </c>
      <c r="L15" s="362" t="n">
        <f aca="false">K15+J15</f>
        <v>1337.785</v>
      </c>
      <c r="M15" s="365" t="n">
        <f aca="false">(L15/$L$8)</f>
        <v>0.0336770844430768</v>
      </c>
      <c r="N15" s="364" t="n">
        <v>1478.581</v>
      </c>
      <c r="O15" s="362" t="n">
        <v>2.618</v>
      </c>
      <c r="P15" s="362" t="n">
        <f aca="false">O15+N15</f>
        <v>1481.199</v>
      </c>
      <c r="Q15" s="366" t="n">
        <f aca="false">(L15/P15-1)</f>
        <v>-0.09682291170869</v>
      </c>
    </row>
    <row r="16" s="359" customFormat="true" ht="18" hidden="false" customHeight="true" outlineLevel="0" collapsed="false">
      <c r="A16" s="360" t="s">
        <v>196</v>
      </c>
      <c r="B16" s="361" t="n">
        <v>467.888</v>
      </c>
      <c r="C16" s="362" t="n">
        <v>11.924</v>
      </c>
      <c r="D16" s="362" t="n">
        <f aca="false">C16+B16</f>
        <v>479.812</v>
      </c>
      <c r="E16" s="363" t="n">
        <f aca="false">D16/$D$8</f>
        <v>0.0332689557927791</v>
      </c>
      <c r="F16" s="364" t="n">
        <v>435.686</v>
      </c>
      <c r="G16" s="362" t="n">
        <v>1.47</v>
      </c>
      <c r="H16" s="362" t="n">
        <f aca="false">G16+F16</f>
        <v>437.156</v>
      </c>
      <c r="I16" s="365" t="n">
        <f aca="false">(D16/H16-1)</f>
        <v>0.0975761513052547</v>
      </c>
      <c r="J16" s="364" t="n">
        <v>1163.485</v>
      </c>
      <c r="K16" s="362" t="n">
        <v>27.021</v>
      </c>
      <c r="L16" s="362" t="n">
        <f aca="false">K16+J16</f>
        <v>1190.506</v>
      </c>
      <c r="M16" s="365" t="n">
        <f aca="false">(L16/$L$8)</f>
        <v>0.0299695175921314</v>
      </c>
      <c r="N16" s="364" t="n">
        <v>1151.095</v>
      </c>
      <c r="O16" s="362" t="n">
        <v>3.533</v>
      </c>
      <c r="P16" s="362" t="n">
        <f aca="false">O16+N16</f>
        <v>1154.628</v>
      </c>
      <c r="Q16" s="366" t="n">
        <f aca="false">(L16/P16-1)</f>
        <v>0.0310732114585821</v>
      </c>
    </row>
    <row r="17" s="359" customFormat="true" ht="18" hidden="false" customHeight="true" outlineLevel="0" collapsed="false">
      <c r="A17" s="360" t="s">
        <v>195</v>
      </c>
      <c r="B17" s="361" t="n">
        <v>341.684</v>
      </c>
      <c r="C17" s="362" t="n">
        <v>6.82</v>
      </c>
      <c r="D17" s="362" t="n">
        <f aca="false">C17+B17</f>
        <v>348.504</v>
      </c>
      <c r="E17" s="363" t="n">
        <f aca="false">D17/$D$8</f>
        <v>0.0241643897393285</v>
      </c>
      <c r="F17" s="364" t="n">
        <v>314.283</v>
      </c>
      <c r="G17" s="362" t="n">
        <v>0.676</v>
      </c>
      <c r="H17" s="362" t="n">
        <f aca="false">G17+F17</f>
        <v>314.959</v>
      </c>
      <c r="I17" s="365" t="n">
        <f aca="false">(D17/H17-1)</f>
        <v>0.106505926168168</v>
      </c>
      <c r="J17" s="364" t="n">
        <v>948.203</v>
      </c>
      <c r="K17" s="362" t="n">
        <v>10.421</v>
      </c>
      <c r="L17" s="362" t="n">
        <f aca="false">K17+J17</f>
        <v>958.624</v>
      </c>
      <c r="M17" s="365" t="n">
        <f aca="false">(L17/$L$8)</f>
        <v>0.0241321747494254</v>
      </c>
      <c r="N17" s="364" t="n">
        <v>818.982</v>
      </c>
      <c r="O17" s="362" t="n">
        <v>1.441</v>
      </c>
      <c r="P17" s="362" t="n">
        <f aca="false">O17+N17</f>
        <v>820.423</v>
      </c>
      <c r="Q17" s="366" t="n">
        <f aca="false">(L17/P17-1)</f>
        <v>0.168450908860429</v>
      </c>
    </row>
    <row r="18" s="359" customFormat="true" ht="18" hidden="false" customHeight="true" outlineLevel="0" collapsed="false">
      <c r="A18" s="360" t="s">
        <v>208</v>
      </c>
      <c r="B18" s="361" t="n">
        <v>258.958</v>
      </c>
      <c r="C18" s="362" t="n">
        <v>0</v>
      </c>
      <c r="D18" s="362" t="n">
        <f aca="false">C18+B18</f>
        <v>258.958</v>
      </c>
      <c r="E18" s="363" t="n">
        <f aca="false">D18/$D$8</f>
        <v>0.0179554955986647</v>
      </c>
      <c r="F18" s="364" t="n">
        <v>111.932</v>
      </c>
      <c r="G18" s="362"/>
      <c r="H18" s="362" t="n">
        <f aca="false">G18+F18</f>
        <v>111.932</v>
      </c>
      <c r="I18" s="365" t="n">
        <f aca="false">(D18/H18-1)</f>
        <v>1.31352964299753</v>
      </c>
      <c r="J18" s="364" t="n">
        <v>753.477</v>
      </c>
      <c r="K18" s="362"/>
      <c r="L18" s="362" t="n">
        <f aca="false">K18+J18</f>
        <v>753.477</v>
      </c>
      <c r="M18" s="365" t="n">
        <f aca="false">(L18/$L$8)</f>
        <v>0.0189678524986572</v>
      </c>
      <c r="N18" s="364" t="n">
        <v>416.049</v>
      </c>
      <c r="O18" s="362" t="n">
        <v>15.99</v>
      </c>
      <c r="P18" s="362" t="n">
        <f aca="false">O18+N18</f>
        <v>432.039</v>
      </c>
      <c r="Q18" s="366" t="n">
        <f aca="false">(L18/P18-1)</f>
        <v>0.744002277572164</v>
      </c>
    </row>
    <row r="19" s="359" customFormat="true" ht="18" hidden="false" customHeight="true" outlineLevel="0" collapsed="false">
      <c r="A19" s="360" t="s">
        <v>193</v>
      </c>
      <c r="B19" s="361" t="n">
        <v>241.623</v>
      </c>
      <c r="C19" s="362" t="n">
        <v>4.77</v>
      </c>
      <c r="D19" s="362" t="n">
        <f aca="false">C19+B19</f>
        <v>246.393</v>
      </c>
      <c r="E19" s="363" t="n">
        <f aca="false">D19/$D$8</f>
        <v>0.017084270140493</v>
      </c>
      <c r="F19" s="364" t="n">
        <v>210.442</v>
      </c>
      <c r="G19" s="362"/>
      <c r="H19" s="362" t="n">
        <f aca="false">G19+F19</f>
        <v>210.442</v>
      </c>
      <c r="I19" s="365" t="n">
        <f aca="false">(D19/H19-1)</f>
        <v>0.170835669685709</v>
      </c>
      <c r="J19" s="364" t="n">
        <v>721.273</v>
      </c>
      <c r="K19" s="362" t="n">
        <v>7.34</v>
      </c>
      <c r="L19" s="362" t="n">
        <f aca="false">K19+J19</f>
        <v>728.613</v>
      </c>
      <c r="M19" s="365" t="n">
        <f aca="false">(L19/$L$8)</f>
        <v>0.018341932019961</v>
      </c>
      <c r="N19" s="364" t="n">
        <v>626.925</v>
      </c>
      <c r="O19" s="362" t="n">
        <v>1.362</v>
      </c>
      <c r="P19" s="362" t="n">
        <f aca="false">O19+N19</f>
        <v>628.287</v>
      </c>
      <c r="Q19" s="366" t="n">
        <f aca="false">(L19/P19-1)</f>
        <v>0.159681801469711</v>
      </c>
    </row>
    <row r="20" s="359" customFormat="true" ht="18" hidden="false" customHeight="true" outlineLevel="0" collapsed="false">
      <c r="A20" s="360" t="s">
        <v>202</v>
      </c>
      <c r="B20" s="361" t="n">
        <v>244.421</v>
      </c>
      <c r="C20" s="362" t="n">
        <v>0</v>
      </c>
      <c r="D20" s="362" t="n">
        <f aca="false">C20+B20</f>
        <v>244.421</v>
      </c>
      <c r="E20" s="363" t="n">
        <f aca="false">D20/$D$8</f>
        <v>0.0169475366264847</v>
      </c>
      <c r="F20" s="364" t="n">
        <v>339.262</v>
      </c>
      <c r="G20" s="362" t="n">
        <v>0.01</v>
      </c>
      <c r="H20" s="362" t="n">
        <f aca="false">G20+F20</f>
        <v>339.272</v>
      </c>
      <c r="I20" s="365" t="n">
        <f aca="false">(D20/H20-1)</f>
        <v>-0.279572142705558</v>
      </c>
      <c r="J20" s="364" t="n">
        <v>526.518</v>
      </c>
      <c r="K20" s="362"/>
      <c r="L20" s="362" t="n">
        <f aca="false">K20+J20</f>
        <v>526.518</v>
      </c>
      <c r="M20" s="365" t="n">
        <f aca="false">(L20/$L$8)</f>
        <v>0.013254440098222</v>
      </c>
      <c r="N20" s="364" t="n">
        <v>597.316</v>
      </c>
      <c r="O20" s="362" t="n">
        <v>0.095</v>
      </c>
      <c r="P20" s="362" t="n">
        <f aca="false">O20+N20</f>
        <v>597.411</v>
      </c>
      <c r="Q20" s="366" t="n">
        <f aca="false">(L20/P20-1)</f>
        <v>-0.118667048313473</v>
      </c>
    </row>
    <row r="21" s="359" customFormat="true" ht="18" hidden="false" customHeight="true" outlineLevel="0" collapsed="false">
      <c r="A21" s="360" t="s">
        <v>259</v>
      </c>
      <c r="B21" s="361" t="n">
        <v>239.523</v>
      </c>
      <c r="C21" s="362" t="n">
        <v>0.6</v>
      </c>
      <c r="D21" s="362" t="n">
        <f aca="false">C21+B21</f>
        <v>240.123</v>
      </c>
      <c r="E21" s="363" t="n">
        <f aca="false">D21/$D$8</f>
        <v>0.016649524129929</v>
      </c>
      <c r="F21" s="364" t="n">
        <v>297.266</v>
      </c>
      <c r="G21" s="362"/>
      <c r="H21" s="362" t="n">
        <f aca="false">G21+F21</f>
        <v>297.266</v>
      </c>
      <c r="I21" s="365" t="n">
        <f aca="false">(D21/H21-1)</f>
        <v>-0.19222850914669</v>
      </c>
      <c r="J21" s="364" t="n">
        <v>724.411</v>
      </c>
      <c r="K21" s="362" t="n">
        <v>0.6</v>
      </c>
      <c r="L21" s="362" t="n">
        <f aca="false">K21+J21</f>
        <v>725.011</v>
      </c>
      <c r="M21" s="365" t="n">
        <f aca="false">(L21/$L$8)</f>
        <v>0.0182512561204973</v>
      </c>
      <c r="N21" s="364" t="n">
        <v>661.253</v>
      </c>
      <c r="O21" s="362"/>
      <c r="P21" s="362" t="n">
        <f aca="false">O21+N21</f>
        <v>661.253</v>
      </c>
      <c r="Q21" s="366" t="n">
        <f aca="false">(L21/P21-1)</f>
        <v>0.0964199784348803</v>
      </c>
    </row>
    <row r="22" s="359" customFormat="true" ht="18" hidden="false" customHeight="true" outlineLevel="0" collapsed="false">
      <c r="A22" s="360" t="s">
        <v>216</v>
      </c>
      <c r="B22" s="361" t="n">
        <v>211.222</v>
      </c>
      <c r="C22" s="362" t="n">
        <v>6.36</v>
      </c>
      <c r="D22" s="362" t="n">
        <f aca="false">C22+B22</f>
        <v>217.582</v>
      </c>
      <c r="E22" s="363" t="n">
        <f aca="false">D22/$D$8</f>
        <v>0.0150865879538329</v>
      </c>
      <c r="F22" s="364" t="n">
        <v>193.054</v>
      </c>
      <c r="G22" s="362" t="n">
        <v>0.03</v>
      </c>
      <c r="H22" s="362" t="n">
        <f aca="false">G22+F22</f>
        <v>193.084</v>
      </c>
      <c r="I22" s="365" t="n">
        <f aca="false">(D22/H22-1)</f>
        <v>0.126877421225995</v>
      </c>
      <c r="J22" s="364" t="n">
        <v>506.154</v>
      </c>
      <c r="K22" s="362" t="n">
        <v>8.445</v>
      </c>
      <c r="L22" s="362" t="n">
        <f aca="false">K22+J22</f>
        <v>514.599</v>
      </c>
      <c r="M22" s="365" t="n">
        <f aca="false">(L22/$L$8)</f>
        <v>0.0129543940000246</v>
      </c>
      <c r="N22" s="364" t="n">
        <v>487.473</v>
      </c>
      <c r="O22" s="362" t="n">
        <v>0.12</v>
      </c>
      <c r="P22" s="362" t="n">
        <f aca="false">O22+N22</f>
        <v>487.593</v>
      </c>
      <c r="Q22" s="366" t="n">
        <f aca="false">(L22/P22-1)</f>
        <v>0.055386357064191</v>
      </c>
    </row>
    <row r="23" s="359" customFormat="true" ht="18" hidden="false" customHeight="true" outlineLevel="0" collapsed="false">
      <c r="A23" s="360" t="s">
        <v>260</v>
      </c>
      <c r="B23" s="361" t="n">
        <v>0</v>
      </c>
      <c r="C23" s="362" t="n">
        <v>196.552</v>
      </c>
      <c r="D23" s="362" t="n">
        <f aca="false">C23+B23</f>
        <v>196.552</v>
      </c>
      <c r="E23" s="363" t="n">
        <f aca="false">D23/$D$8</f>
        <v>0.013628420712659</v>
      </c>
      <c r="F23" s="364" t="n">
        <v>0.5</v>
      </c>
      <c r="G23" s="362" t="n">
        <v>292.08</v>
      </c>
      <c r="H23" s="362" t="n">
        <f aca="false">G23+F23</f>
        <v>292.58</v>
      </c>
      <c r="I23" s="365" t="n">
        <f aca="false">(D23/H23-1)</f>
        <v>-0.328211087565794</v>
      </c>
      <c r="J23" s="364" t="n">
        <v>6.63</v>
      </c>
      <c r="K23" s="362" t="n">
        <v>496.945</v>
      </c>
      <c r="L23" s="362" t="n">
        <f aca="false">K23+J23</f>
        <v>503.575</v>
      </c>
      <c r="M23" s="365" t="n">
        <f aca="false">(L23/$L$8)</f>
        <v>0.0126768784209887</v>
      </c>
      <c r="N23" s="364" t="n">
        <v>162.363</v>
      </c>
      <c r="O23" s="362" t="n">
        <v>609.924</v>
      </c>
      <c r="P23" s="362" t="n">
        <f aca="false">O23+N23</f>
        <v>772.287</v>
      </c>
      <c r="Q23" s="366" t="n">
        <f aca="false">(L23/P23-1)</f>
        <v>-0.347943186924032</v>
      </c>
    </row>
    <row r="24" s="359" customFormat="true" ht="18" hidden="false" customHeight="true" outlineLevel="0" collapsed="false">
      <c r="A24" s="360" t="s">
        <v>228</v>
      </c>
      <c r="B24" s="361" t="n">
        <v>2.934</v>
      </c>
      <c r="C24" s="362" t="n">
        <v>183.126</v>
      </c>
      <c r="D24" s="362" t="n">
        <f aca="false">C24+B24</f>
        <v>186.06</v>
      </c>
      <c r="E24" s="363" t="n">
        <f aca="false">D24/$D$8</f>
        <v>0.0129009318541522</v>
      </c>
      <c r="F24" s="364" t="n">
        <v>63.122</v>
      </c>
      <c r="G24" s="362" t="n">
        <v>23.583</v>
      </c>
      <c r="H24" s="362" t="n">
        <f aca="false">G24+F24</f>
        <v>86.705</v>
      </c>
      <c r="I24" s="365" t="n">
        <f aca="false">(D24/H24-1)</f>
        <v>1.14589700709302</v>
      </c>
      <c r="J24" s="364" t="n">
        <v>6.986</v>
      </c>
      <c r="K24" s="362" t="n">
        <v>487.591</v>
      </c>
      <c r="L24" s="362" t="n">
        <f aca="false">K24+J24</f>
        <v>494.577</v>
      </c>
      <c r="M24" s="365" t="n">
        <f aca="false">(L24/$L$8)</f>
        <v>0.0124503648886806</v>
      </c>
      <c r="N24" s="364" t="n">
        <v>70.695</v>
      </c>
      <c r="O24" s="362" t="n">
        <v>163.046</v>
      </c>
      <c r="P24" s="362" t="n">
        <f aca="false">O24+N24</f>
        <v>233.741</v>
      </c>
      <c r="Q24" s="366" t="n">
        <f aca="false">(L24/P24-1)</f>
        <v>1.11591890169033</v>
      </c>
    </row>
    <row r="25" s="359" customFormat="true" ht="18" hidden="false" customHeight="true" outlineLevel="0" collapsed="false">
      <c r="A25" s="360" t="s">
        <v>201</v>
      </c>
      <c r="B25" s="361" t="n">
        <v>176.481</v>
      </c>
      <c r="C25" s="362" t="n">
        <v>3.553</v>
      </c>
      <c r="D25" s="362" t="n">
        <f aca="false">C25+B25</f>
        <v>180.034</v>
      </c>
      <c r="E25" s="363" t="n">
        <f aca="false">D25/$D$8</f>
        <v>0.0124831041891349</v>
      </c>
      <c r="F25" s="364" t="n">
        <v>167.621</v>
      </c>
      <c r="G25" s="362" t="n">
        <v>0.887</v>
      </c>
      <c r="H25" s="362" t="n">
        <f aca="false">G25+F25</f>
        <v>168.508</v>
      </c>
      <c r="I25" s="365" t="n">
        <f aca="false">(D25/H25-1)</f>
        <v>0.0684003133382389</v>
      </c>
      <c r="J25" s="364" t="n">
        <v>501.943</v>
      </c>
      <c r="K25" s="362" t="n">
        <v>8.413</v>
      </c>
      <c r="L25" s="362" t="n">
        <f aca="false">K25+J25</f>
        <v>510.356</v>
      </c>
      <c r="M25" s="365" t="n">
        <f aca="false">(L25/$L$8)</f>
        <v>0.0128475817175637</v>
      </c>
      <c r="N25" s="364" t="n">
        <v>494.414</v>
      </c>
      <c r="O25" s="362" t="n">
        <v>0.967</v>
      </c>
      <c r="P25" s="362" t="n">
        <f aca="false">O25+N25</f>
        <v>495.381</v>
      </c>
      <c r="Q25" s="366" t="n">
        <f aca="false">(L25/P25-1)</f>
        <v>0.0302292578843357</v>
      </c>
    </row>
    <row r="26" s="359" customFormat="true" ht="18" hidden="false" customHeight="true" outlineLevel="0" collapsed="false">
      <c r="A26" s="360" t="s">
        <v>253</v>
      </c>
      <c r="B26" s="361" t="n">
        <v>172.722</v>
      </c>
      <c r="C26" s="362" t="n">
        <v>0</v>
      </c>
      <c r="D26" s="362" t="n">
        <f aca="false">C26+B26</f>
        <v>172.722</v>
      </c>
      <c r="E26" s="363" t="n">
        <f aca="false">D26/$D$8</f>
        <v>0.0119761085225888</v>
      </c>
      <c r="F26" s="364" t="n">
        <v>336.711</v>
      </c>
      <c r="G26" s="362"/>
      <c r="H26" s="362" t="n">
        <f aca="false">G26+F26</f>
        <v>336.711</v>
      </c>
      <c r="I26" s="365" t="n">
        <f aca="false">(D26/H26-1)</f>
        <v>-0.487031905699546</v>
      </c>
      <c r="J26" s="364" t="n">
        <v>548.163</v>
      </c>
      <c r="K26" s="362"/>
      <c r="L26" s="362" t="n">
        <f aca="false">K26+J26</f>
        <v>548.163</v>
      </c>
      <c r="M26" s="365" t="n">
        <f aca="false">(L26/$L$8)</f>
        <v>0.0137993262292299</v>
      </c>
      <c r="N26" s="364" t="n">
        <v>1013.869</v>
      </c>
      <c r="O26" s="362"/>
      <c r="P26" s="362" t="n">
        <f aca="false">O26+N26</f>
        <v>1013.869</v>
      </c>
      <c r="Q26" s="366" t="n">
        <f aca="false">(L26/P26-1)</f>
        <v>-0.45933547627948</v>
      </c>
    </row>
    <row r="27" s="359" customFormat="true" ht="18" hidden="false" customHeight="true" outlineLevel="0" collapsed="false">
      <c r="A27" s="360" t="s">
        <v>207</v>
      </c>
      <c r="B27" s="361" t="n">
        <v>138.967</v>
      </c>
      <c r="C27" s="362" t="n">
        <v>0.017</v>
      </c>
      <c r="D27" s="362" t="n">
        <f aca="false">C27+B27</f>
        <v>138.984</v>
      </c>
      <c r="E27" s="363" t="n">
        <f aca="false">D27/$D$8</f>
        <v>0.00963680056335317</v>
      </c>
      <c r="F27" s="364" t="n">
        <v>146.064</v>
      </c>
      <c r="G27" s="362"/>
      <c r="H27" s="362" t="n">
        <f aca="false">G27+F27</f>
        <v>146.064</v>
      </c>
      <c r="I27" s="365" t="n">
        <f aca="false">(D27/H27-1)</f>
        <v>-0.0484719027275717</v>
      </c>
      <c r="J27" s="364" t="n">
        <v>356.03</v>
      </c>
      <c r="K27" s="362" t="n">
        <v>1.967</v>
      </c>
      <c r="L27" s="362" t="n">
        <f aca="false">K27+J27</f>
        <v>357.997</v>
      </c>
      <c r="M27" s="365" t="n">
        <f aca="false">(L27/$L$8)</f>
        <v>0.00901213214333257</v>
      </c>
      <c r="N27" s="364" t="n">
        <v>379.215</v>
      </c>
      <c r="O27" s="362" t="n">
        <v>0.226</v>
      </c>
      <c r="P27" s="362" t="n">
        <f aca="false">O27+N27</f>
        <v>379.441</v>
      </c>
      <c r="Q27" s="366" t="n">
        <f aca="false">(L27/P27-1)</f>
        <v>-0.0565147150676919</v>
      </c>
    </row>
    <row r="28" s="359" customFormat="true" ht="18" hidden="false" customHeight="true" outlineLevel="0" collapsed="false">
      <c r="A28" s="360" t="s">
        <v>261</v>
      </c>
      <c r="B28" s="361" t="n">
        <v>120.315</v>
      </c>
      <c r="C28" s="362" t="n">
        <v>0</v>
      </c>
      <c r="D28" s="362" t="n">
        <f aca="false">C28+B28</f>
        <v>120.315</v>
      </c>
      <c r="E28" s="363" t="n">
        <f aca="false">D28/$D$8</f>
        <v>0.00834233911658779</v>
      </c>
      <c r="F28" s="364" t="n">
        <v>99.086</v>
      </c>
      <c r="G28" s="362"/>
      <c r="H28" s="362" t="n">
        <f aca="false">G28+F28</f>
        <v>99.086</v>
      </c>
      <c r="I28" s="365" t="n">
        <f aca="false">(D28/H28-1)</f>
        <v>0.214248228811335</v>
      </c>
      <c r="J28" s="364" t="n">
        <v>352.544</v>
      </c>
      <c r="K28" s="362"/>
      <c r="L28" s="362" t="n">
        <f aca="false">K28+J28</f>
        <v>352.544</v>
      </c>
      <c r="M28" s="365" t="n">
        <f aca="false">(L28/$L$8)</f>
        <v>0.00887485960591579</v>
      </c>
      <c r="N28" s="364" t="n">
        <v>248.064</v>
      </c>
      <c r="O28" s="362"/>
      <c r="P28" s="362" t="n">
        <f aca="false">O28+N28</f>
        <v>248.064</v>
      </c>
      <c r="Q28" s="366" t="n">
        <f aca="false">(L28/P28-1)</f>
        <v>0.421181630546955</v>
      </c>
    </row>
    <row r="29" s="359" customFormat="true" ht="18" hidden="false" customHeight="true" outlineLevel="0" collapsed="false">
      <c r="A29" s="360" t="s">
        <v>217</v>
      </c>
      <c r="B29" s="361" t="n">
        <v>109.971</v>
      </c>
      <c r="C29" s="362" t="n">
        <v>0.34</v>
      </c>
      <c r="D29" s="362" t="n">
        <f aca="false">C29+B29</f>
        <v>110.311</v>
      </c>
      <c r="E29" s="363" t="n">
        <f aca="false">D29/$D$8</f>
        <v>0.00764868694917438</v>
      </c>
      <c r="F29" s="364" t="n">
        <v>4.714</v>
      </c>
      <c r="G29" s="362" t="n">
        <v>0.045</v>
      </c>
      <c r="H29" s="362" t="n">
        <f aca="false">G29+F29</f>
        <v>4.759</v>
      </c>
      <c r="I29" s="365" t="n">
        <f aca="false">(D29/H29-1)</f>
        <v>22.1794494641731</v>
      </c>
      <c r="J29" s="364" t="n">
        <v>343.545</v>
      </c>
      <c r="K29" s="362" t="n">
        <v>0.34</v>
      </c>
      <c r="L29" s="362" t="n">
        <f aca="false">K29+J29</f>
        <v>343.885</v>
      </c>
      <c r="M29" s="365" t="n">
        <f aca="false">(L29/$L$8)</f>
        <v>0.00865687997974821</v>
      </c>
      <c r="N29" s="364" t="n">
        <v>50.189</v>
      </c>
      <c r="O29" s="362" t="n">
        <v>0.105</v>
      </c>
      <c r="P29" s="362" t="n">
        <f aca="false">O29+N29</f>
        <v>50.294</v>
      </c>
      <c r="Q29" s="366" t="n">
        <f aca="false">(L29/P29-1)</f>
        <v>5.83749552630533</v>
      </c>
    </row>
    <row r="30" s="359" customFormat="true" ht="18" hidden="false" customHeight="true" outlineLevel="0" collapsed="false">
      <c r="A30" s="360" t="s">
        <v>209</v>
      </c>
      <c r="B30" s="361" t="n">
        <v>104.858</v>
      </c>
      <c r="C30" s="362" t="n">
        <v>0.28</v>
      </c>
      <c r="D30" s="362" t="n">
        <f aca="false">C30+B30</f>
        <v>105.138</v>
      </c>
      <c r="E30" s="363" t="n">
        <f aca="false">D30/$D$8</f>
        <v>0.00729000415608866</v>
      </c>
      <c r="F30" s="364" t="n">
        <v>39.266</v>
      </c>
      <c r="G30" s="362" t="n">
        <v>0.06</v>
      </c>
      <c r="H30" s="362" t="n">
        <f aca="false">G30+F30</f>
        <v>39.326</v>
      </c>
      <c r="I30" s="365" t="n">
        <f aca="false">(D30/H30-1)</f>
        <v>1.67349844886335</v>
      </c>
      <c r="J30" s="364" t="n">
        <v>210.788</v>
      </c>
      <c r="K30" s="362" t="n">
        <v>0.944</v>
      </c>
      <c r="L30" s="362" t="n">
        <f aca="false">K30+J30</f>
        <v>211.732</v>
      </c>
      <c r="M30" s="365" t="n">
        <f aca="false">(L30/$L$8)</f>
        <v>0.00533009148951553</v>
      </c>
      <c r="N30" s="364" t="n">
        <v>220.111</v>
      </c>
      <c r="O30" s="362" t="n">
        <v>0.26</v>
      </c>
      <c r="P30" s="362" t="n">
        <f aca="false">O30+N30</f>
        <v>220.371</v>
      </c>
      <c r="Q30" s="366" t="n">
        <f aca="false">(L30/P30-1)</f>
        <v>-0.0392020728680271</v>
      </c>
    </row>
    <row r="31" s="359" customFormat="true" ht="18" hidden="false" customHeight="true" outlineLevel="0" collapsed="false">
      <c r="A31" s="360" t="s">
        <v>205</v>
      </c>
      <c r="B31" s="361" t="n">
        <v>102.119</v>
      </c>
      <c r="C31" s="362" t="n">
        <v>0</v>
      </c>
      <c r="D31" s="362" t="n">
        <f aca="false">C31+B31</f>
        <v>102.119</v>
      </c>
      <c r="E31" s="363" t="n">
        <f aca="false">D31/$D$8</f>
        <v>0.00708067429868951</v>
      </c>
      <c r="F31" s="364" t="n">
        <v>47.27</v>
      </c>
      <c r="G31" s="362"/>
      <c r="H31" s="362" t="n">
        <f aca="false">G31+F31</f>
        <v>47.27</v>
      </c>
      <c r="I31" s="365" t="n">
        <f aca="false">(D31/H31-1)</f>
        <v>1.16033425005289</v>
      </c>
      <c r="J31" s="364" t="n">
        <v>329.262</v>
      </c>
      <c r="K31" s="362"/>
      <c r="L31" s="362" t="n">
        <f aca="false">K31+J31</f>
        <v>329.262</v>
      </c>
      <c r="M31" s="365" t="n">
        <f aca="false">(L31/$L$8)</f>
        <v>0.008288764022542</v>
      </c>
      <c r="N31" s="364" t="n">
        <v>177.337</v>
      </c>
      <c r="O31" s="362"/>
      <c r="P31" s="362" t="n">
        <f aca="false">O31+N31</f>
        <v>177.337</v>
      </c>
      <c r="Q31" s="366" t="n">
        <f aca="false">(L31/P31-1)</f>
        <v>0.856702211044509</v>
      </c>
    </row>
    <row r="32" s="359" customFormat="true" ht="18" hidden="false" customHeight="true" outlineLevel="0" collapsed="false">
      <c r="A32" s="360" t="s">
        <v>203</v>
      </c>
      <c r="B32" s="361" t="n">
        <v>98.883</v>
      </c>
      <c r="C32" s="362" t="n">
        <v>0</v>
      </c>
      <c r="D32" s="362" t="n">
        <f aca="false">C32+B32</f>
        <v>98.883</v>
      </c>
      <c r="E32" s="363" t="n">
        <f aca="false">D32/$D$8</f>
        <v>0.0068562982077509</v>
      </c>
      <c r="F32" s="364" t="n">
        <v>94.599</v>
      </c>
      <c r="G32" s="362"/>
      <c r="H32" s="362" t="n">
        <f aca="false">G32+F32</f>
        <v>94.599</v>
      </c>
      <c r="I32" s="365" t="n">
        <f aca="false">(D32/H32-1)</f>
        <v>0.0452858909713632</v>
      </c>
      <c r="J32" s="364" t="n">
        <v>247.174</v>
      </c>
      <c r="K32" s="362"/>
      <c r="L32" s="362" t="n">
        <f aca="false">K32+J32</f>
        <v>247.174</v>
      </c>
      <c r="M32" s="365" t="n">
        <f aca="false">(L32/$L$8)</f>
        <v>0.00622230004831349</v>
      </c>
      <c r="N32" s="364" t="n">
        <v>271.714</v>
      </c>
      <c r="O32" s="362"/>
      <c r="P32" s="362" t="n">
        <f aca="false">O32+N32</f>
        <v>271.714</v>
      </c>
      <c r="Q32" s="366" t="n">
        <f aca="false">(L32/P32-1)</f>
        <v>-0.0903155523822843</v>
      </c>
    </row>
    <row r="33" s="359" customFormat="true" ht="18" hidden="false" customHeight="true" outlineLevel="0" collapsed="false">
      <c r="A33" s="360" t="s">
        <v>237</v>
      </c>
      <c r="B33" s="361" t="n">
        <v>86.233</v>
      </c>
      <c r="C33" s="362" t="n">
        <v>0</v>
      </c>
      <c r="D33" s="362" t="n">
        <f aca="false">C33+B33</f>
        <v>86.233</v>
      </c>
      <c r="E33" s="363" t="n">
        <f aca="false">D33/$D$8</f>
        <v>0.00597917906363059</v>
      </c>
      <c r="F33" s="364" t="n">
        <v>36.087</v>
      </c>
      <c r="G33" s="362"/>
      <c r="H33" s="362" t="n">
        <f aca="false">G33+F33</f>
        <v>36.087</v>
      </c>
      <c r="I33" s="365" t="n">
        <f aca="false">(D33/H33-1)</f>
        <v>1.38958627760689</v>
      </c>
      <c r="J33" s="364" t="n">
        <v>209.043</v>
      </c>
      <c r="K33" s="362"/>
      <c r="L33" s="362" t="n">
        <f aca="false">K33+J33</f>
        <v>209.043</v>
      </c>
      <c r="M33" s="365" t="n">
        <f aca="false">(L33/$L$8)</f>
        <v>0.00526239923697313</v>
      </c>
      <c r="N33" s="364" t="n">
        <v>99.562</v>
      </c>
      <c r="O33" s="362"/>
      <c r="P33" s="362" t="n">
        <f aca="false">O33+N33</f>
        <v>99.562</v>
      </c>
      <c r="Q33" s="366" t="n">
        <f aca="false">(L33/P33-1)</f>
        <v>1.09962636347201</v>
      </c>
    </row>
    <row r="34" s="359" customFormat="true" ht="18" hidden="false" customHeight="true" outlineLevel="0" collapsed="false">
      <c r="A34" s="360" t="s">
        <v>262</v>
      </c>
      <c r="B34" s="361" t="n">
        <v>86.113</v>
      </c>
      <c r="C34" s="362" t="n">
        <v>0.085</v>
      </c>
      <c r="D34" s="362" t="n">
        <f aca="false">C34+B34</f>
        <v>86.198</v>
      </c>
      <c r="E34" s="363" t="n">
        <f aca="false">D34/$D$8</f>
        <v>0.00597675225176939</v>
      </c>
      <c r="F34" s="364"/>
      <c r="G34" s="362" t="n">
        <v>0.2</v>
      </c>
      <c r="H34" s="362" t="n">
        <f aca="false">G34+F34</f>
        <v>0.2</v>
      </c>
      <c r="I34" s="365" t="n">
        <f aca="false">(D34/H34-1)</f>
        <v>429.99</v>
      </c>
      <c r="J34" s="364" t="n">
        <v>182.959</v>
      </c>
      <c r="K34" s="362" t="n">
        <v>0.085</v>
      </c>
      <c r="L34" s="362" t="n">
        <f aca="false">K34+J34</f>
        <v>183.044</v>
      </c>
      <c r="M34" s="365" t="n">
        <f aca="false">(L34/$L$8)</f>
        <v>0.004607906535653</v>
      </c>
      <c r="N34" s="364"/>
      <c r="O34" s="362" t="n">
        <v>0.31</v>
      </c>
      <c r="P34" s="362" t="n">
        <f aca="false">O34+N34</f>
        <v>0.31</v>
      </c>
      <c r="Q34" s="366" t="n">
        <f aca="false">(L34/P34-1)</f>
        <v>589.464516129032</v>
      </c>
    </row>
    <row r="35" s="359" customFormat="true" ht="18" hidden="false" customHeight="true" outlineLevel="0" collapsed="false">
      <c r="A35" s="360" t="s">
        <v>218</v>
      </c>
      <c r="B35" s="361" t="n">
        <v>53.92</v>
      </c>
      <c r="C35" s="362" t="n">
        <v>16.872</v>
      </c>
      <c r="D35" s="362" t="n">
        <f aca="false">C35+B35</f>
        <v>70.792</v>
      </c>
      <c r="E35" s="363" t="n">
        <f aca="false">D35/$D$8</f>
        <v>0.00490853900794982</v>
      </c>
      <c r="F35" s="364" t="n">
        <v>84.246</v>
      </c>
      <c r="G35" s="362" t="n">
        <v>3.844</v>
      </c>
      <c r="H35" s="362" t="n">
        <f aca="false">G35+F35</f>
        <v>88.09</v>
      </c>
      <c r="I35" s="365" t="n">
        <f aca="false">(D35/H35-1)</f>
        <v>-0.196367351572256</v>
      </c>
      <c r="J35" s="364" t="n">
        <v>165.521</v>
      </c>
      <c r="K35" s="362" t="n">
        <v>17.473</v>
      </c>
      <c r="L35" s="362" t="n">
        <f aca="false">K35+J35</f>
        <v>182.994</v>
      </c>
      <c r="M35" s="365" t="n">
        <f aca="false">(L35/$L$8)</f>
        <v>0.00460664784743168</v>
      </c>
      <c r="N35" s="364" t="n">
        <v>220.511</v>
      </c>
      <c r="O35" s="362" t="n">
        <v>4.565</v>
      </c>
      <c r="P35" s="362" t="n">
        <f aca="false">O35+N35</f>
        <v>225.076</v>
      </c>
      <c r="Q35" s="366" t="n">
        <f aca="false">(L35/P35-1)</f>
        <v>-0.186967957489915</v>
      </c>
    </row>
    <row r="36" s="359" customFormat="true" ht="18" hidden="false" customHeight="true" outlineLevel="0" collapsed="false">
      <c r="A36" s="360" t="s">
        <v>204</v>
      </c>
      <c r="B36" s="361" t="n">
        <v>67.601</v>
      </c>
      <c r="C36" s="362" t="n">
        <v>0</v>
      </c>
      <c r="D36" s="362" t="n">
        <f aca="false">C36+B36</f>
        <v>67.601</v>
      </c>
      <c r="E36" s="363" t="n">
        <f aca="false">D36/$D$8</f>
        <v>0.00468728310368991</v>
      </c>
      <c r="F36" s="364" t="n">
        <v>73.833</v>
      </c>
      <c r="G36" s="362" t="n">
        <v>0.02</v>
      </c>
      <c r="H36" s="362" t="n">
        <f aca="false">G36+F36</f>
        <v>73.853</v>
      </c>
      <c r="I36" s="365" t="n">
        <f aca="false">(D36/H36-1)</f>
        <v>-0.0846546518083219</v>
      </c>
      <c r="J36" s="364" t="n">
        <v>298.556</v>
      </c>
      <c r="K36" s="362"/>
      <c r="L36" s="362" t="n">
        <f aca="false">K36+J36</f>
        <v>298.556</v>
      </c>
      <c r="M36" s="365" t="n">
        <f aca="false">(L36/$L$8)</f>
        <v>0.00751577841206713</v>
      </c>
      <c r="N36" s="364" t="n">
        <v>210.92</v>
      </c>
      <c r="O36" s="362" t="n">
        <v>42.555</v>
      </c>
      <c r="P36" s="362" t="n">
        <f aca="false">O36+N36</f>
        <v>253.475</v>
      </c>
      <c r="Q36" s="366" t="n">
        <f aca="false">(L36/P36-1)</f>
        <v>0.177851859157708</v>
      </c>
    </row>
    <row r="37" s="359" customFormat="true" ht="18" hidden="false" customHeight="true" outlineLevel="0" collapsed="false">
      <c r="A37" s="360" t="s">
        <v>251</v>
      </c>
      <c r="B37" s="361" t="n">
        <v>5.721</v>
      </c>
      <c r="C37" s="362" t="n">
        <v>58.537</v>
      </c>
      <c r="D37" s="362" t="n">
        <f aca="false">C37+B37</f>
        <v>64.258</v>
      </c>
      <c r="E37" s="363" t="n">
        <f aca="false">D37/$D$8</f>
        <v>0.0044554879022042</v>
      </c>
      <c r="F37" s="364" t="n">
        <v>5.55</v>
      </c>
      <c r="G37" s="362" t="n">
        <v>46.888</v>
      </c>
      <c r="H37" s="362" t="n">
        <f aca="false">G37+F37</f>
        <v>52.438</v>
      </c>
      <c r="I37" s="365" t="n">
        <f aca="false">(D37/H37-1)</f>
        <v>0.22540905450246</v>
      </c>
      <c r="J37" s="364" t="n">
        <v>14.311</v>
      </c>
      <c r="K37" s="362" t="n">
        <v>164.85</v>
      </c>
      <c r="L37" s="362" t="n">
        <f aca="false">K37+J37</f>
        <v>179.161</v>
      </c>
      <c r="M37" s="365" t="n">
        <f aca="false">(L37/$L$8)</f>
        <v>0.00451015680838556</v>
      </c>
      <c r="N37" s="364" t="n">
        <v>10.8</v>
      </c>
      <c r="O37" s="362" t="n">
        <v>126.172</v>
      </c>
      <c r="P37" s="362" t="n">
        <f aca="false">O37+N37</f>
        <v>136.972</v>
      </c>
      <c r="Q37" s="366" t="n">
        <f aca="false">(L37/P37-1)</f>
        <v>0.308011856437812</v>
      </c>
    </row>
    <row r="38" s="359" customFormat="true" ht="18" hidden="false" customHeight="true" outlineLevel="0" collapsed="false">
      <c r="A38" s="360" t="s">
        <v>263</v>
      </c>
      <c r="B38" s="361" t="n">
        <v>42.545</v>
      </c>
      <c r="C38" s="362" t="n">
        <v>19.206</v>
      </c>
      <c r="D38" s="362" t="n">
        <f aca="false">C38+B38</f>
        <v>61.751</v>
      </c>
      <c r="E38" s="363" t="n">
        <f aca="false">D38/$D$8</f>
        <v>0.00428165883546035</v>
      </c>
      <c r="F38" s="364" t="n">
        <v>45.27</v>
      </c>
      <c r="G38" s="362" t="n">
        <v>0.121</v>
      </c>
      <c r="H38" s="362" t="n">
        <f aca="false">G38+F38</f>
        <v>45.391</v>
      </c>
      <c r="I38" s="365" t="n">
        <f aca="false">(D38/H38-1)</f>
        <v>0.360423872573858</v>
      </c>
      <c r="J38" s="364" t="n">
        <v>116.89</v>
      </c>
      <c r="K38" s="362" t="n">
        <v>69.954</v>
      </c>
      <c r="L38" s="362" t="n">
        <f aca="false">K38+J38</f>
        <v>186.844</v>
      </c>
      <c r="M38" s="365" t="n">
        <f aca="false">(L38/$L$8)</f>
        <v>0.00470356684047305</v>
      </c>
      <c r="N38" s="364" t="n">
        <v>130.25</v>
      </c>
      <c r="O38" s="362" t="n">
        <v>17.386</v>
      </c>
      <c r="P38" s="362" t="n">
        <f aca="false">O38+N38</f>
        <v>147.636</v>
      </c>
      <c r="Q38" s="366" t="n">
        <f aca="false">(L38/P38-1)</f>
        <v>0.265572082689859</v>
      </c>
    </row>
    <row r="39" s="359" customFormat="true" ht="18" hidden="false" customHeight="true" outlineLevel="0" collapsed="false">
      <c r="A39" s="360" t="s">
        <v>197</v>
      </c>
      <c r="B39" s="361" t="n">
        <v>58.008</v>
      </c>
      <c r="C39" s="362" t="n">
        <v>0</v>
      </c>
      <c r="D39" s="362" t="n">
        <f aca="false">C39+B39</f>
        <v>58.008</v>
      </c>
      <c r="E39" s="363" t="n">
        <f aca="false">D39/$D$8</f>
        <v>0.00402212864127519</v>
      </c>
      <c r="F39" s="364" t="n">
        <v>73.735</v>
      </c>
      <c r="G39" s="362" t="n">
        <v>0.35</v>
      </c>
      <c r="H39" s="362" t="n">
        <f aca="false">G39+F39</f>
        <v>74.085</v>
      </c>
      <c r="I39" s="365" t="n">
        <f aca="false">(D39/H39-1)</f>
        <v>-0.217007491395019</v>
      </c>
      <c r="J39" s="364" t="n">
        <v>199.317</v>
      </c>
      <c r="K39" s="362" t="n">
        <v>0.2</v>
      </c>
      <c r="L39" s="362" t="n">
        <f aca="false">K39+J39</f>
        <v>199.517</v>
      </c>
      <c r="M39" s="365" t="n">
        <f aca="false">(L39/$L$8)</f>
        <v>0.00502259395704792</v>
      </c>
      <c r="N39" s="364" t="n">
        <v>147.5</v>
      </c>
      <c r="O39" s="362" t="n">
        <v>0.4</v>
      </c>
      <c r="P39" s="362" t="n">
        <f aca="false">O39+N39</f>
        <v>147.9</v>
      </c>
      <c r="Q39" s="366" t="n">
        <f aca="false">(L39/P39-1)</f>
        <v>0.348999323867478</v>
      </c>
    </row>
    <row r="40" s="359" customFormat="true" ht="18" hidden="false" customHeight="true" outlineLevel="0" collapsed="false">
      <c r="A40" s="360" t="s">
        <v>264</v>
      </c>
      <c r="B40" s="361" t="n">
        <v>13.175</v>
      </c>
      <c r="C40" s="362" t="n">
        <v>44.566</v>
      </c>
      <c r="D40" s="362" t="n">
        <f aca="false">C40+B40</f>
        <v>57.741</v>
      </c>
      <c r="E40" s="363" t="n">
        <f aca="false">D40/$D$8</f>
        <v>0.0040036155336483</v>
      </c>
      <c r="F40" s="364" t="n">
        <v>46.415</v>
      </c>
      <c r="G40" s="362" t="n">
        <v>7.373</v>
      </c>
      <c r="H40" s="362" t="n">
        <f aca="false">G40+F40</f>
        <v>53.788</v>
      </c>
      <c r="I40" s="365" t="n">
        <f aca="false">(D40/H40-1)</f>
        <v>0.0734922287499071</v>
      </c>
      <c r="J40" s="364" t="n">
        <v>71.495</v>
      </c>
      <c r="K40" s="362" t="n">
        <v>114.646</v>
      </c>
      <c r="L40" s="362" t="n">
        <f aca="false">K40+J40</f>
        <v>186.141</v>
      </c>
      <c r="M40" s="365" t="n">
        <f aca="false">(L40/$L$8)</f>
        <v>0.00468586968408134</v>
      </c>
      <c r="N40" s="364" t="n">
        <v>114.545</v>
      </c>
      <c r="O40" s="362" t="n">
        <v>30.911</v>
      </c>
      <c r="P40" s="362" t="n">
        <f aca="false">O40+N40</f>
        <v>145.456</v>
      </c>
      <c r="Q40" s="366" t="n">
        <f aca="false">(L40/P40-1)</f>
        <v>0.279706577934221</v>
      </c>
    </row>
    <row r="41" s="359" customFormat="true" ht="18" hidden="false" customHeight="true" outlineLevel="0" collapsed="false">
      <c r="A41" s="360" t="s">
        <v>225</v>
      </c>
      <c r="B41" s="361" t="n">
        <v>50.573</v>
      </c>
      <c r="C41" s="362" t="n">
        <v>5.78</v>
      </c>
      <c r="D41" s="362" t="n">
        <f aca="false">C41+B41</f>
        <v>56.353</v>
      </c>
      <c r="E41" s="363" t="n">
        <f aca="false">D41/$D$8</f>
        <v>0.00390737510898119</v>
      </c>
      <c r="F41" s="364" t="n">
        <v>37.432</v>
      </c>
      <c r="G41" s="362" t="n">
        <v>0.19</v>
      </c>
      <c r="H41" s="362" t="n">
        <f aca="false">G41+F41</f>
        <v>37.622</v>
      </c>
      <c r="I41" s="365" t="n">
        <f aca="false">(D41/H41-1)</f>
        <v>0.497873584604753</v>
      </c>
      <c r="J41" s="364" t="n">
        <v>142.308</v>
      </c>
      <c r="K41" s="362" t="n">
        <v>10.72</v>
      </c>
      <c r="L41" s="362" t="n">
        <f aca="false">K41+J41</f>
        <v>153.028</v>
      </c>
      <c r="M41" s="365" t="n">
        <f aca="false">(L41/$L$8)</f>
        <v>0.0038522908226323</v>
      </c>
      <c r="N41" s="364" t="n">
        <v>118.543</v>
      </c>
      <c r="O41" s="362" t="n">
        <v>1.994</v>
      </c>
      <c r="P41" s="362" t="n">
        <f aca="false">O41+N41</f>
        <v>120.537</v>
      </c>
      <c r="Q41" s="366" t="n">
        <f aca="false">(L41/P41-1)</f>
        <v>0.269552087740694</v>
      </c>
    </row>
    <row r="42" s="359" customFormat="true" ht="18" hidden="false" customHeight="true" outlineLevel="0" collapsed="false">
      <c r="A42" s="360" t="s">
        <v>234</v>
      </c>
      <c r="B42" s="361" t="n">
        <v>13.412</v>
      </c>
      <c r="C42" s="362" t="n">
        <v>37.761</v>
      </c>
      <c r="D42" s="362" t="n">
        <f aca="false">C42+B42</f>
        <v>51.173</v>
      </c>
      <c r="E42" s="363" t="n">
        <f aca="false">D42/$D$8</f>
        <v>0.00354820695352322</v>
      </c>
      <c r="F42" s="364" t="n">
        <v>10.384</v>
      </c>
      <c r="G42" s="362" t="n">
        <v>25.754</v>
      </c>
      <c r="H42" s="362" t="n">
        <f aca="false">G42+F42</f>
        <v>36.138</v>
      </c>
      <c r="I42" s="365" t="n">
        <f aca="false">(D42/H42-1)</f>
        <v>0.416044053351043</v>
      </c>
      <c r="J42" s="364" t="n">
        <v>42.84</v>
      </c>
      <c r="K42" s="362" t="n">
        <v>105.15</v>
      </c>
      <c r="L42" s="362" t="n">
        <f aca="false">K42+J42</f>
        <v>147.99</v>
      </c>
      <c r="M42" s="365" t="n">
        <f aca="false">(L42/$L$8)</f>
        <v>0.00372546539745246</v>
      </c>
      <c r="N42" s="364" t="n">
        <v>30.391</v>
      </c>
      <c r="O42" s="362" t="n">
        <v>106.831</v>
      </c>
      <c r="P42" s="362" t="n">
        <f aca="false">O42+N42</f>
        <v>137.222</v>
      </c>
      <c r="Q42" s="366" t="n">
        <f aca="false">(L42/P42-1)</f>
        <v>0.0784713821398901</v>
      </c>
    </row>
    <row r="43" s="359" customFormat="true" ht="18" hidden="false" customHeight="true" outlineLevel="0" collapsed="false">
      <c r="A43" s="360" t="s">
        <v>239</v>
      </c>
      <c r="B43" s="361" t="n">
        <v>46.259</v>
      </c>
      <c r="C43" s="362" t="n">
        <v>0</v>
      </c>
      <c r="D43" s="362" t="n">
        <f aca="false">C43+B43</f>
        <v>46.259</v>
      </c>
      <c r="E43" s="363" t="n">
        <f aca="false">D43/$D$8</f>
        <v>0.0032074825682104</v>
      </c>
      <c r="F43" s="364" t="n">
        <v>0.62</v>
      </c>
      <c r="G43" s="362"/>
      <c r="H43" s="362" t="n">
        <f aca="false">G43+F43</f>
        <v>0.62</v>
      </c>
      <c r="I43" s="365" t="n">
        <f aca="false">(D43/H43-1)</f>
        <v>73.6112903225806</v>
      </c>
      <c r="J43" s="364" t="n">
        <v>101.684</v>
      </c>
      <c r="K43" s="362"/>
      <c r="L43" s="362" t="n">
        <f aca="false">K43+J43</f>
        <v>101.684</v>
      </c>
      <c r="M43" s="365" t="n">
        <f aca="false">(L43/$L$8)</f>
        <v>0.00255976906192686</v>
      </c>
      <c r="N43" s="364" t="n">
        <v>1.571</v>
      </c>
      <c r="O43" s="362"/>
      <c r="P43" s="362" t="n">
        <f aca="false">O43+N43</f>
        <v>1.571</v>
      </c>
      <c r="Q43" s="366" t="n">
        <f aca="false">(L43/P43-1)</f>
        <v>63.7256524506684</v>
      </c>
    </row>
    <row r="44" s="359" customFormat="true" ht="18" hidden="false" customHeight="true" outlineLevel="0" collapsed="false">
      <c r="A44" s="360" t="s">
        <v>265</v>
      </c>
      <c r="B44" s="361" t="n">
        <v>7.51</v>
      </c>
      <c r="C44" s="362" t="n">
        <v>30.015</v>
      </c>
      <c r="D44" s="362" t="n">
        <f aca="false">C44+B44</f>
        <v>37.525</v>
      </c>
      <c r="E44" s="363" t="n">
        <f aca="false">D44/$D$8</f>
        <v>0.00260188900261777</v>
      </c>
      <c r="F44" s="364" t="n">
        <v>22.08</v>
      </c>
      <c r="G44" s="362" t="n">
        <v>4.412</v>
      </c>
      <c r="H44" s="362" t="n">
        <f aca="false">G44+F44</f>
        <v>26.492</v>
      </c>
      <c r="I44" s="365" t="n">
        <f aca="false">(D44/H44-1)</f>
        <v>0.416465348029594</v>
      </c>
      <c r="J44" s="364" t="n">
        <v>41.195</v>
      </c>
      <c r="K44" s="362" t="n">
        <v>79</v>
      </c>
      <c r="L44" s="362" t="n">
        <f aca="false">K44+J44</f>
        <v>120.195</v>
      </c>
      <c r="M44" s="365" t="n">
        <f aca="false">(L44/$L$8)</f>
        <v>0.00302576061522264</v>
      </c>
      <c r="N44" s="364" t="n">
        <v>55.33</v>
      </c>
      <c r="O44" s="362" t="n">
        <v>10.198</v>
      </c>
      <c r="P44" s="362" t="n">
        <f aca="false">O44+N44</f>
        <v>65.528</v>
      </c>
      <c r="Q44" s="366" t="n">
        <f aca="false">(L44/P44-1)</f>
        <v>0.834254059333415</v>
      </c>
    </row>
    <row r="45" s="359" customFormat="true" ht="18" hidden="false" customHeight="true" outlineLevel="0" collapsed="false">
      <c r="A45" s="360" t="s">
        <v>247</v>
      </c>
      <c r="B45" s="361" t="n">
        <v>22.705</v>
      </c>
      <c r="C45" s="362" t="n">
        <v>13.42</v>
      </c>
      <c r="D45" s="362" t="n">
        <f aca="false">C45+B45</f>
        <v>36.125</v>
      </c>
      <c r="E45" s="363" t="n">
        <f aca="false">D45/$D$8</f>
        <v>0.00250481652816967</v>
      </c>
      <c r="F45" s="364"/>
      <c r="G45" s="362" t="n">
        <v>0.45</v>
      </c>
      <c r="H45" s="362" t="n">
        <f aca="false">G45+F45</f>
        <v>0.45</v>
      </c>
      <c r="I45" s="365" t="n">
        <f aca="false">(D45/H45-1)</f>
        <v>79.2777777777778</v>
      </c>
      <c r="J45" s="364" t="n">
        <v>26.805</v>
      </c>
      <c r="K45" s="362" t="n">
        <v>14.57</v>
      </c>
      <c r="L45" s="362" t="n">
        <f aca="false">K45+J45</f>
        <v>41.375</v>
      </c>
      <c r="M45" s="365" t="n">
        <f aca="false">(L45/$L$8)</f>
        <v>0.00104156450313937</v>
      </c>
      <c r="N45" s="364"/>
      <c r="O45" s="362" t="n">
        <v>2.04</v>
      </c>
      <c r="P45" s="362" t="n">
        <f aca="false">O45+N45</f>
        <v>2.04</v>
      </c>
      <c r="Q45" s="366" t="n">
        <f aca="false">(L45/P45-1)</f>
        <v>19.281862745098</v>
      </c>
    </row>
    <row r="46" s="359" customFormat="true" ht="18" hidden="false" customHeight="true" outlineLevel="0" collapsed="false">
      <c r="A46" s="360" t="s">
        <v>266</v>
      </c>
      <c r="B46" s="361" t="n">
        <v>1.96</v>
      </c>
      <c r="C46" s="362" t="n">
        <v>27.3</v>
      </c>
      <c r="D46" s="362" t="n">
        <f aca="false">C46+B46</f>
        <v>29.26</v>
      </c>
      <c r="E46" s="363" t="n">
        <f aca="false">D46/$D$8</f>
        <v>0.00202881471596525</v>
      </c>
      <c r="F46" s="364" t="n">
        <v>4.42</v>
      </c>
      <c r="G46" s="362" t="n">
        <v>22.536</v>
      </c>
      <c r="H46" s="362" t="n">
        <f aca="false">G46+F46</f>
        <v>26.956</v>
      </c>
      <c r="I46" s="365" t="n">
        <f aca="false">(D46/H46-1)</f>
        <v>0.0854726220507491</v>
      </c>
      <c r="J46" s="364" t="n">
        <v>1.96</v>
      </c>
      <c r="K46" s="362" t="n">
        <v>87.08</v>
      </c>
      <c r="L46" s="362" t="n">
        <f aca="false">K46+J46</f>
        <v>89.04</v>
      </c>
      <c r="M46" s="365" t="n">
        <f aca="false">(L46/$L$8)</f>
        <v>0.00224147198452035</v>
      </c>
      <c r="N46" s="364" t="n">
        <v>7.59</v>
      </c>
      <c r="O46" s="362" t="n">
        <v>86.856</v>
      </c>
      <c r="P46" s="362" t="n">
        <f aca="false">O46+N46</f>
        <v>94.446</v>
      </c>
      <c r="Q46" s="366" t="n">
        <f aca="false">(L46/P46-1)</f>
        <v>-0.0572390572390574</v>
      </c>
    </row>
    <row r="47" s="359" customFormat="true" ht="18" hidden="false" customHeight="true" outlineLevel="0" collapsed="false">
      <c r="A47" s="360" t="s">
        <v>223</v>
      </c>
      <c r="B47" s="361" t="n">
        <v>13.873</v>
      </c>
      <c r="C47" s="362" t="n">
        <v>15.131</v>
      </c>
      <c r="D47" s="362" t="n">
        <f aca="false">C47+B47</f>
        <v>29.004</v>
      </c>
      <c r="E47" s="363" t="n">
        <f aca="false">D47/$D$8</f>
        <v>0.00201106432063759</v>
      </c>
      <c r="F47" s="364" t="n">
        <v>0.589</v>
      </c>
      <c r="G47" s="362"/>
      <c r="H47" s="362" t="n">
        <f aca="false">G47+F47</f>
        <v>0.589</v>
      </c>
      <c r="I47" s="365" t="n">
        <f aca="false">(D47/H47-1)</f>
        <v>48.2427843803056</v>
      </c>
      <c r="J47" s="364" t="n">
        <v>13.92</v>
      </c>
      <c r="K47" s="362" t="n">
        <v>15.131</v>
      </c>
      <c r="L47" s="362" t="n">
        <f aca="false">K47+J47</f>
        <v>29.051</v>
      </c>
      <c r="M47" s="365" t="n">
        <f aca="false">(L47/$L$8)</f>
        <v>0.000731323030349289</v>
      </c>
      <c r="N47" s="364" t="n">
        <v>0.589</v>
      </c>
      <c r="O47" s="362" t="n">
        <v>0.183</v>
      </c>
      <c r="P47" s="362" t="n">
        <f aca="false">O47+N47</f>
        <v>0.772</v>
      </c>
      <c r="Q47" s="366" t="n">
        <f aca="false">(L47/P47-1)</f>
        <v>36.630829015544</v>
      </c>
    </row>
    <row r="48" s="359" customFormat="true" ht="18" hidden="false" customHeight="true" outlineLevel="0" collapsed="false">
      <c r="A48" s="360" t="s">
        <v>267</v>
      </c>
      <c r="B48" s="361" t="n">
        <v>3.59</v>
      </c>
      <c r="C48" s="362" t="n">
        <v>23.711</v>
      </c>
      <c r="D48" s="362" t="n">
        <f aca="false">C48+B48</f>
        <v>27.301</v>
      </c>
      <c r="E48" s="363" t="n">
        <f aca="false">D48/$D$8</f>
        <v>0.00189298258921966</v>
      </c>
      <c r="F48" s="364" t="n">
        <v>16.22</v>
      </c>
      <c r="G48" s="362" t="n">
        <v>26.417</v>
      </c>
      <c r="H48" s="362" t="n">
        <f aca="false">G48+F48</f>
        <v>42.637</v>
      </c>
      <c r="I48" s="365" t="n">
        <f aca="false">(D48/H48-1)</f>
        <v>-0.359687595281094</v>
      </c>
      <c r="J48" s="364" t="n">
        <v>8.29</v>
      </c>
      <c r="K48" s="362" t="n">
        <v>70.213</v>
      </c>
      <c r="L48" s="362" t="n">
        <f aca="false">K48+J48</f>
        <v>78.503</v>
      </c>
      <c r="M48" s="365" t="n">
        <f aca="false">(L48/$L$8)</f>
        <v>0.00197621602876012</v>
      </c>
      <c r="N48" s="364" t="n">
        <v>56.575</v>
      </c>
      <c r="O48" s="362" t="n">
        <v>65.436</v>
      </c>
      <c r="P48" s="362" t="n">
        <f aca="false">O48+N48</f>
        <v>122.011</v>
      </c>
      <c r="Q48" s="366" t="n">
        <f aca="false">(L48/P48-1)</f>
        <v>-0.356590799190237</v>
      </c>
    </row>
    <row r="49" s="359" customFormat="true" ht="18" hidden="false" customHeight="true" outlineLevel="0" collapsed="false">
      <c r="A49" s="360" t="s">
        <v>268</v>
      </c>
      <c r="B49" s="361" t="n">
        <v>0</v>
      </c>
      <c r="C49" s="362" t="n">
        <v>26.855</v>
      </c>
      <c r="D49" s="362" t="n">
        <f aca="false">C49+B49</f>
        <v>26.855</v>
      </c>
      <c r="E49" s="363" t="n">
        <f aca="false">D49/$D$8</f>
        <v>0.00186205807235976</v>
      </c>
      <c r="F49" s="364" t="n">
        <v>0.001</v>
      </c>
      <c r="G49" s="362" t="n">
        <v>17.197</v>
      </c>
      <c r="H49" s="362" t="n">
        <f aca="false">G49+F49</f>
        <v>17.198</v>
      </c>
      <c r="I49" s="365" t="n">
        <f aca="false">(D49/H49-1)</f>
        <v>0.561518781253634</v>
      </c>
      <c r="J49" s="364"/>
      <c r="K49" s="362" t="n">
        <v>87.932</v>
      </c>
      <c r="L49" s="362" t="n">
        <f aca="false">K49+J49</f>
        <v>87.932</v>
      </c>
      <c r="M49" s="365" t="n">
        <f aca="false">(L49/$L$8)</f>
        <v>0.00221357945353598</v>
      </c>
      <c r="N49" s="364" t="n">
        <v>0.176</v>
      </c>
      <c r="O49" s="362" t="n">
        <v>45.477</v>
      </c>
      <c r="P49" s="362" t="n">
        <f aca="false">O49+N49</f>
        <v>45.653</v>
      </c>
      <c r="Q49" s="366" t="n">
        <f aca="false">(L49/P49-1)</f>
        <v>0.926094670667864</v>
      </c>
    </row>
    <row r="50" s="359" customFormat="true" ht="18" hidden="false" customHeight="true" outlineLevel="0" collapsed="false">
      <c r="A50" s="360" t="s">
        <v>235</v>
      </c>
      <c r="B50" s="361" t="n">
        <v>26.448</v>
      </c>
      <c r="C50" s="362" t="n">
        <v>0</v>
      </c>
      <c r="D50" s="362" t="n">
        <f aca="false">C50+B50</f>
        <v>26.448</v>
      </c>
      <c r="E50" s="363" t="n">
        <f aca="false">D50/$D$8</f>
        <v>0.00183383771728807</v>
      </c>
      <c r="F50" s="364" t="n">
        <v>3.09</v>
      </c>
      <c r="G50" s="362" t="n">
        <v>0.18</v>
      </c>
      <c r="H50" s="362" t="n">
        <f aca="false">G50+F50</f>
        <v>3.27</v>
      </c>
      <c r="I50" s="365" t="n">
        <f aca="false">(D50/H50-1)</f>
        <v>7.08807339449541</v>
      </c>
      <c r="J50" s="364" t="n">
        <v>53.736</v>
      </c>
      <c r="K50" s="362" t="n">
        <v>0.01</v>
      </c>
      <c r="L50" s="362" t="n">
        <f aca="false">K50+J50</f>
        <v>53.746</v>
      </c>
      <c r="M50" s="365" t="n">
        <f aca="false">(L50/$L$8)</f>
        <v>0.00135298914285749</v>
      </c>
      <c r="N50" s="364" t="n">
        <v>5.913</v>
      </c>
      <c r="O50" s="362" t="n">
        <v>0.26</v>
      </c>
      <c r="P50" s="362" t="n">
        <f aca="false">O50+N50</f>
        <v>6.173</v>
      </c>
      <c r="Q50" s="366" t="n">
        <f aca="false">(L50/P50-1)</f>
        <v>7.70662562773368</v>
      </c>
    </row>
    <row r="51" s="359" customFormat="true" ht="18" hidden="false" customHeight="true" outlineLevel="0" collapsed="false">
      <c r="A51" s="360" t="s">
        <v>269</v>
      </c>
      <c r="B51" s="361" t="n">
        <v>25.509</v>
      </c>
      <c r="C51" s="362" t="n">
        <v>0</v>
      </c>
      <c r="D51" s="362" t="n">
        <f aca="false">C51+B51</f>
        <v>25.509</v>
      </c>
      <c r="E51" s="363" t="n">
        <f aca="false">D51/$D$8</f>
        <v>0.00176872982192609</v>
      </c>
      <c r="F51" s="364" t="n">
        <v>1.189</v>
      </c>
      <c r="G51" s="362"/>
      <c r="H51" s="362" t="n">
        <f aca="false">G51+F51</f>
        <v>1.189</v>
      </c>
      <c r="I51" s="365" t="n">
        <f aca="false">(D51/H51-1)</f>
        <v>20.4541631623213</v>
      </c>
      <c r="J51" s="364" t="n">
        <v>103.649</v>
      </c>
      <c r="K51" s="362"/>
      <c r="L51" s="362" t="n">
        <f aca="false">K51+J51</f>
        <v>103.649</v>
      </c>
      <c r="M51" s="365" t="n">
        <f aca="false">(L51/$L$8)</f>
        <v>0.00260923550902459</v>
      </c>
      <c r="N51" s="364" t="n">
        <v>21.578</v>
      </c>
      <c r="O51" s="362" t="n">
        <v>21.028</v>
      </c>
      <c r="P51" s="362" t="n">
        <f aca="false">O51+N51</f>
        <v>42.606</v>
      </c>
      <c r="Q51" s="366" t="n">
        <f aca="false">(L51/P51-1)</f>
        <v>1.43273247899357</v>
      </c>
    </row>
    <row r="52" s="359" customFormat="true" ht="18" hidden="false" customHeight="true" outlineLevel="0" collapsed="false">
      <c r="A52" s="360" t="s">
        <v>270</v>
      </c>
      <c r="B52" s="361" t="n">
        <v>24.295</v>
      </c>
      <c r="C52" s="362" t="n">
        <v>0.175</v>
      </c>
      <c r="D52" s="362" t="n">
        <f aca="false">C52+B52</f>
        <v>24.47</v>
      </c>
      <c r="E52" s="363" t="n">
        <f aca="false">D52/$D$8</f>
        <v>0.00169668817838925</v>
      </c>
      <c r="F52" s="364" t="n">
        <v>27.855</v>
      </c>
      <c r="G52" s="362"/>
      <c r="H52" s="362" t="n">
        <f aca="false">G52+F52</f>
        <v>27.855</v>
      </c>
      <c r="I52" s="365" t="n">
        <f aca="false">(D52/H52-1)</f>
        <v>-0.121522168371926</v>
      </c>
      <c r="J52" s="364" t="n">
        <v>58.085</v>
      </c>
      <c r="K52" s="362" t="n">
        <v>0.325</v>
      </c>
      <c r="L52" s="362" t="n">
        <f aca="false">K52+J52</f>
        <v>58.41</v>
      </c>
      <c r="M52" s="365" t="n">
        <f aca="false">(L52/$L$8)</f>
        <v>0.00147039958014189</v>
      </c>
      <c r="N52" s="364" t="n">
        <v>65.63</v>
      </c>
      <c r="O52" s="362" t="n">
        <v>0.14</v>
      </c>
      <c r="P52" s="362" t="n">
        <f aca="false">O52+N52</f>
        <v>65.77</v>
      </c>
      <c r="Q52" s="366" t="n">
        <f aca="false">(L52/P52-1)</f>
        <v>-0.111905123916679</v>
      </c>
    </row>
    <row r="53" s="359" customFormat="true" ht="18" hidden="false" customHeight="true" outlineLevel="0" collapsed="false">
      <c r="A53" s="360" t="s">
        <v>271</v>
      </c>
      <c r="B53" s="361" t="n">
        <v>21.9</v>
      </c>
      <c r="C53" s="362" t="n">
        <v>0</v>
      </c>
      <c r="D53" s="362" t="n">
        <f aca="false">C53+B53</f>
        <v>21.9</v>
      </c>
      <c r="E53" s="363" t="n">
        <f aca="false">D53/$D$8</f>
        <v>0.00151849085029525</v>
      </c>
      <c r="F53" s="364" t="n">
        <v>24.195</v>
      </c>
      <c r="G53" s="362"/>
      <c r="H53" s="362" t="n">
        <f aca="false">G53+F53</f>
        <v>24.195</v>
      </c>
      <c r="I53" s="365" t="n">
        <f aca="false">(D53/H53-1)</f>
        <v>-0.0948543087414756</v>
      </c>
      <c r="J53" s="364" t="n">
        <v>70.22</v>
      </c>
      <c r="K53" s="362"/>
      <c r="L53" s="362" t="n">
        <f aca="false">K53+J53</f>
        <v>70.22</v>
      </c>
      <c r="M53" s="365" t="n">
        <f aca="false">(L53/$L$8)</f>
        <v>0.00176770173801684</v>
      </c>
      <c r="N53" s="364" t="n">
        <v>97.015</v>
      </c>
      <c r="O53" s="362"/>
      <c r="P53" s="362" t="n">
        <f aca="false">O53+N53</f>
        <v>97.015</v>
      </c>
      <c r="Q53" s="366" t="n">
        <f aca="false">(L53/P53-1)</f>
        <v>-0.276194402927383</v>
      </c>
    </row>
    <row r="54" s="359" customFormat="true" ht="18" hidden="false" customHeight="true" outlineLevel="0" collapsed="false">
      <c r="A54" s="360" t="s">
        <v>272</v>
      </c>
      <c r="B54" s="361" t="n">
        <v>4.01</v>
      </c>
      <c r="C54" s="362" t="n">
        <v>16.72</v>
      </c>
      <c r="D54" s="362" t="n">
        <f aca="false">C54+B54</f>
        <v>20.73</v>
      </c>
      <c r="E54" s="363" t="n">
        <f aca="false">D54/$D$8</f>
        <v>0.00143736599664934</v>
      </c>
      <c r="F54" s="364" t="n">
        <v>24.605</v>
      </c>
      <c r="G54" s="362" t="n">
        <v>10.99</v>
      </c>
      <c r="H54" s="362" t="n">
        <f aca="false">G54+F54</f>
        <v>35.595</v>
      </c>
      <c r="I54" s="365" t="n">
        <f aca="false">(D54/H54-1)</f>
        <v>-0.417614833544037</v>
      </c>
      <c r="J54" s="364" t="n">
        <v>18.88</v>
      </c>
      <c r="K54" s="362" t="n">
        <v>42.227</v>
      </c>
      <c r="L54" s="362" t="n">
        <f aca="false">K54+J54</f>
        <v>61.107</v>
      </c>
      <c r="M54" s="365" t="n">
        <f aca="false">(L54/$L$8)</f>
        <v>0.0015382932227997</v>
      </c>
      <c r="N54" s="364" t="n">
        <v>44.239</v>
      </c>
      <c r="O54" s="362" t="n">
        <v>25.097</v>
      </c>
      <c r="P54" s="362" t="n">
        <f aca="false">O54+N54</f>
        <v>69.336</v>
      </c>
      <c r="Q54" s="366" t="n">
        <f aca="false">(L54/P54-1)</f>
        <v>-0.11868293527172</v>
      </c>
    </row>
    <row r="55" s="359" customFormat="true" ht="18" hidden="false" customHeight="true" outlineLevel="0" collapsed="false">
      <c r="A55" s="360" t="s">
        <v>230</v>
      </c>
      <c r="B55" s="361" t="n">
        <v>20.038</v>
      </c>
      <c r="C55" s="362" t="n">
        <v>0.6</v>
      </c>
      <c r="D55" s="362" t="n">
        <f aca="false">C55+B55</f>
        <v>20.638</v>
      </c>
      <c r="E55" s="363" t="n">
        <f aca="false">D55/$D$8</f>
        <v>0.00143098694832846</v>
      </c>
      <c r="F55" s="364" t="n">
        <v>28.312</v>
      </c>
      <c r="G55" s="362" t="n">
        <v>0.85</v>
      </c>
      <c r="H55" s="362" t="n">
        <f aca="false">G55+F55</f>
        <v>29.162</v>
      </c>
      <c r="I55" s="365" t="n">
        <f aca="false">(D55/H55-1)</f>
        <v>-0.292298196282834</v>
      </c>
      <c r="J55" s="364" t="n">
        <v>47.684</v>
      </c>
      <c r="K55" s="362" t="n">
        <v>2</v>
      </c>
      <c r="L55" s="362" t="n">
        <f aca="false">K55+J55</f>
        <v>49.684</v>
      </c>
      <c r="M55" s="365" t="n">
        <f aca="false">(L55/$L$8)</f>
        <v>0.00125073331175774</v>
      </c>
      <c r="N55" s="364" t="n">
        <v>79.367</v>
      </c>
      <c r="O55" s="362" t="n">
        <v>2.74</v>
      </c>
      <c r="P55" s="362" t="n">
        <f aca="false">O55+N55</f>
        <v>82.107</v>
      </c>
      <c r="Q55" s="366" t="n">
        <f aca="false">(L55/P55-1)</f>
        <v>-0.394887159438294</v>
      </c>
    </row>
    <row r="56" s="359" customFormat="true" ht="18" hidden="false" customHeight="true" outlineLevel="0" collapsed="false">
      <c r="A56" s="360" t="s">
        <v>273</v>
      </c>
      <c r="B56" s="361" t="n">
        <v>17.162</v>
      </c>
      <c r="C56" s="362" t="n">
        <v>2.541</v>
      </c>
      <c r="D56" s="362" t="n">
        <f aca="false">C56+B56</f>
        <v>19.703</v>
      </c>
      <c r="E56" s="363" t="n">
        <f aca="false">D56/$D$8</f>
        <v>0.00136615640289348</v>
      </c>
      <c r="F56" s="364" t="n">
        <v>28.039</v>
      </c>
      <c r="G56" s="362" t="n">
        <v>14.239</v>
      </c>
      <c r="H56" s="362" t="n">
        <f aca="false">G56+F56</f>
        <v>42.278</v>
      </c>
      <c r="I56" s="365" t="n">
        <f aca="false">(D56/H56-1)</f>
        <v>-0.533965655896684</v>
      </c>
      <c r="J56" s="364" t="n">
        <v>57.413</v>
      </c>
      <c r="K56" s="362" t="n">
        <v>12.572</v>
      </c>
      <c r="L56" s="362" t="n">
        <f aca="false">K56+J56</f>
        <v>69.985</v>
      </c>
      <c r="M56" s="365" t="n">
        <f aca="false">(L56/$L$8)</f>
        <v>0.00176178590337665</v>
      </c>
      <c r="N56" s="364" t="n">
        <v>89.794</v>
      </c>
      <c r="O56" s="362" t="n">
        <v>29.181</v>
      </c>
      <c r="P56" s="362" t="n">
        <f aca="false">O56+N56</f>
        <v>118.975</v>
      </c>
      <c r="Q56" s="366" t="n">
        <f aca="false">(L56/P56-1)</f>
        <v>-0.411767177978567</v>
      </c>
    </row>
    <row r="57" s="359" customFormat="true" ht="18" hidden="false" customHeight="true" outlineLevel="0" collapsed="false">
      <c r="A57" s="360" t="s">
        <v>199</v>
      </c>
      <c r="B57" s="361" t="n">
        <v>19.025</v>
      </c>
      <c r="C57" s="362" t="n">
        <v>0.03</v>
      </c>
      <c r="D57" s="362" t="n">
        <f aca="false">C57+B57</f>
        <v>19.055</v>
      </c>
      <c r="E57" s="363" t="n">
        <f aca="false">D57/$D$8</f>
        <v>0.00132122571472036</v>
      </c>
      <c r="F57" s="364"/>
      <c r="G57" s="362"/>
      <c r="H57" s="362" t="n">
        <f aca="false">G57+F57</f>
        <v>0</v>
      </c>
      <c r="I57" s="365" t="e">
        <f aca="false">(D57/H57-1)</f>
        <v>#DIV/0!</v>
      </c>
      <c r="J57" s="364" t="n">
        <v>56.476</v>
      </c>
      <c r="K57" s="362" t="n">
        <v>0.23</v>
      </c>
      <c r="L57" s="362" t="n">
        <f aca="false">K57+J57</f>
        <v>56.706</v>
      </c>
      <c r="M57" s="365" t="n">
        <f aca="false">(L57/$L$8)</f>
        <v>0.00142750348555942</v>
      </c>
      <c r="N57" s="364" t="n">
        <v>6.967</v>
      </c>
      <c r="O57" s="362" t="n">
        <v>0.3</v>
      </c>
      <c r="P57" s="362" t="n">
        <f aca="false">O57+N57</f>
        <v>7.267</v>
      </c>
      <c r="Q57" s="366" t="n">
        <f aca="false">(L57/P57-1)</f>
        <v>6.80322003577818</v>
      </c>
    </row>
    <row r="58" s="359" customFormat="true" ht="18" hidden="false" customHeight="true" outlineLevel="0" collapsed="false">
      <c r="A58" s="360" t="s">
        <v>274</v>
      </c>
      <c r="B58" s="361" t="n">
        <v>17.91</v>
      </c>
      <c r="C58" s="362" t="n">
        <v>0.081</v>
      </c>
      <c r="D58" s="362" t="n">
        <f aca="false">C58+B58</f>
        <v>17.991</v>
      </c>
      <c r="E58" s="363" t="n">
        <f aca="false">D58/$D$8</f>
        <v>0.00124745063413981</v>
      </c>
      <c r="F58" s="364" t="n">
        <v>27.5</v>
      </c>
      <c r="G58" s="362" t="n">
        <v>0.34</v>
      </c>
      <c r="H58" s="362" t="n">
        <f aca="false">G58+F58</f>
        <v>27.84</v>
      </c>
      <c r="I58" s="365" t="n">
        <f aca="false">(D58/H58-1)</f>
        <v>-0.353771551724138</v>
      </c>
      <c r="J58" s="364" t="n">
        <v>62.905</v>
      </c>
      <c r="K58" s="362" t="n">
        <v>1.008</v>
      </c>
      <c r="L58" s="362" t="n">
        <f aca="false">K58+J58</f>
        <v>63.913</v>
      </c>
      <c r="M58" s="365" t="n">
        <f aca="false">(L58/$L$8)</f>
        <v>0.00160893080577998</v>
      </c>
      <c r="N58" s="364" t="n">
        <v>61.44</v>
      </c>
      <c r="O58" s="362" t="n">
        <v>3.025</v>
      </c>
      <c r="P58" s="362" t="n">
        <f aca="false">O58+N58</f>
        <v>64.465</v>
      </c>
      <c r="Q58" s="366" t="n">
        <f aca="false">(L58/P58-1)</f>
        <v>-0.00856278600791116</v>
      </c>
    </row>
    <row r="59" s="359" customFormat="true" ht="18" hidden="false" customHeight="true" outlineLevel="0" collapsed="false">
      <c r="A59" s="360" t="s">
        <v>206</v>
      </c>
      <c r="B59" s="361" t="n">
        <v>17.682</v>
      </c>
      <c r="C59" s="362" t="n">
        <v>0</v>
      </c>
      <c r="D59" s="362" t="n">
        <f aca="false">C59+B59</f>
        <v>17.682</v>
      </c>
      <c r="E59" s="363" t="n">
        <f aca="false">D59/$D$8</f>
        <v>0.00122602535227948</v>
      </c>
      <c r="F59" s="364" t="n">
        <v>26.222</v>
      </c>
      <c r="G59" s="362"/>
      <c r="H59" s="362" t="n">
        <f aca="false">G59+F59</f>
        <v>26.222</v>
      </c>
      <c r="I59" s="365" t="n">
        <f aca="false">(D59/H59-1)</f>
        <v>-0.325680726107849</v>
      </c>
      <c r="J59" s="364" t="n">
        <v>68.607</v>
      </c>
      <c r="K59" s="362"/>
      <c r="L59" s="362" t="n">
        <f aca="false">K59+J59</f>
        <v>68.607</v>
      </c>
      <c r="M59" s="365" t="n">
        <f aca="false">(L59/$L$8)</f>
        <v>0.00172709645599717</v>
      </c>
      <c r="N59" s="364" t="n">
        <v>55.81</v>
      </c>
      <c r="O59" s="362"/>
      <c r="P59" s="362" t="n">
        <f aca="false">O59+N59</f>
        <v>55.81</v>
      </c>
      <c r="Q59" s="366" t="n">
        <f aca="false">(L59/P59-1)</f>
        <v>0.229295825120946</v>
      </c>
    </row>
    <row r="60" s="359" customFormat="true" ht="18" hidden="false" customHeight="true" outlineLevel="0" collapsed="false">
      <c r="A60" s="367" t="s">
        <v>256</v>
      </c>
      <c r="B60" s="368" t="n">
        <v>215.193</v>
      </c>
      <c r="C60" s="369" t="n">
        <v>345.483</v>
      </c>
      <c r="D60" s="369" t="n">
        <f aca="false">C60+B60</f>
        <v>560.676</v>
      </c>
      <c r="E60" s="370" t="n">
        <f aca="false">D60/$D$8</f>
        <v>0.0388758619169012</v>
      </c>
      <c r="F60" s="371" t="n">
        <v>336.314</v>
      </c>
      <c r="G60" s="369" t="n">
        <v>425.597</v>
      </c>
      <c r="H60" s="369" t="n">
        <f aca="false">G60+F60</f>
        <v>761.911</v>
      </c>
      <c r="I60" s="372" t="n">
        <f aca="false">(D60/H60-1)</f>
        <v>-0.264118775027529</v>
      </c>
      <c r="J60" s="371" t="n">
        <v>892.343</v>
      </c>
      <c r="K60" s="369" t="n">
        <v>1008.204</v>
      </c>
      <c r="L60" s="369" t="n">
        <f aca="false">K60+J60</f>
        <v>1900.547</v>
      </c>
      <c r="M60" s="372" t="n">
        <f aca="false">(L60/$L$8)</f>
        <v>0.0478439224591667</v>
      </c>
      <c r="N60" s="371" t="n">
        <v>1103.555</v>
      </c>
      <c r="O60" s="369" t="n">
        <v>1152.141</v>
      </c>
      <c r="P60" s="369" t="n">
        <f aca="false">O60+N60</f>
        <v>2255.696</v>
      </c>
      <c r="Q60" s="373" t="n">
        <f aca="false">(L60/P60-1)</f>
        <v>-0.157445418176917</v>
      </c>
    </row>
    <row r="61" customFormat="false" ht="9.95" hidden="false" customHeight="true" outlineLevel="0" collapsed="false">
      <c r="A61" s="261"/>
    </row>
    <row r="62" customFormat="false" ht="14.15" hidden="false" customHeight="true" outlineLevel="0" collapsed="false">
      <c r="A62" s="261" t="s">
        <v>275</v>
      </c>
    </row>
    <row r="63" customFormat="false" ht="14.8" hidden="false" customHeight="false" outlineLevel="0" collapsed="false">
      <c r="A63" s="204" t="s">
        <v>139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1:Q65536 I61:I65536 I3 Q3">
    <cfRule type="cellIs" priority="2" operator="lessThan" aboveAverage="0" equalAverage="0" bottom="0" percent="0" rank="0" text="" dxfId="37">
      <formula>0</formula>
    </cfRule>
  </conditionalFormatting>
  <conditionalFormatting sqref="I8:I60 Q8:Q60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42.61"/>
    <col collapsed="false" customWidth="true" hidden="false" outlineLevel="0" max="2" min="2" style="262" width="8.99"/>
    <col collapsed="false" customWidth="true" hidden="false" outlineLevel="0" max="3" min="3" style="262" width="10.74"/>
    <col collapsed="false" customWidth="true" hidden="false" outlineLevel="0" max="4" min="4" style="262" width="9.74"/>
    <col collapsed="false" customWidth="true" hidden="false" outlineLevel="0" max="5" min="5" style="262" width="10.12"/>
    <col collapsed="false" customWidth="true" hidden="false" outlineLevel="0" max="6" min="6" style="262" width="12.24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37"/>
    <col collapsed="false" customWidth="true" hidden="false" outlineLevel="0" max="12" min="12" style="262" width="12.87"/>
    <col collapsed="false" customWidth="true" hidden="false" outlineLevel="0" max="13" min="13" style="262" width="11.12"/>
    <col collapsed="false" customWidth="true" hidden="false" outlineLevel="0" max="14" min="14" style="262" width="12.24"/>
    <col collapsed="false" customWidth="true" hidden="false" outlineLevel="0" max="15" min="15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27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17.5" hidden="false" customHeight="true" outlineLevel="0" collapsed="false">
      <c r="A4" s="387" t="s">
        <v>14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265" t="s">
        <v>277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265"/>
      <c r="B6" s="391" t="s">
        <v>110</v>
      </c>
      <c r="C6" s="391"/>
      <c r="D6" s="391"/>
      <c r="E6" s="391"/>
      <c r="F6" s="391"/>
      <c r="G6" s="392" t="s">
        <v>111</v>
      </c>
      <c r="H6" s="391" t="s">
        <v>112</v>
      </c>
      <c r="I6" s="391"/>
      <c r="J6" s="391"/>
      <c r="K6" s="391"/>
      <c r="L6" s="391"/>
      <c r="M6" s="393" t="s">
        <v>113</v>
      </c>
      <c r="N6" s="391" t="s">
        <v>114</v>
      </c>
      <c r="O6" s="391"/>
      <c r="P6" s="391"/>
      <c r="Q6" s="391"/>
      <c r="R6" s="391"/>
      <c r="S6" s="392" t="s">
        <v>111</v>
      </c>
      <c r="T6" s="391" t="s">
        <v>115</v>
      </c>
      <c r="U6" s="391"/>
      <c r="V6" s="391"/>
      <c r="W6" s="391"/>
      <c r="X6" s="391"/>
      <c r="Y6" s="394" t="s">
        <v>113</v>
      </c>
    </row>
    <row r="7" s="280" customFormat="true" ht="26.25" hidden="false" customHeight="true" outlineLevel="0" collapsed="false">
      <c r="A7" s="265"/>
      <c r="B7" s="395" t="s">
        <v>77</v>
      </c>
      <c r="C7" s="395"/>
      <c r="D7" s="396" t="s">
        <v>78</v>
      </c>
      <c r="E7" s="396"/>
      <c r="F7" s="397" t="s">
        <v>79</v>
      </c>
      <c r="G7" s="392"/>
      <c r="H7" s="395" t="s">
        <v>77</v>
      </c>
      <c r="I7" s="395"/>
      <c r="J7" s="396" t="s">
        <v>78</v>
      </c>
      <c r="K7" s="396"/>
      <c r="L7" s="397" t="s">
        <v>79</v>
      </c>
      <c r="M7" s="393"/>
      <c r="N7" s="395" t="s">
        <v>77</v>
      </c>
      <c r="O7" s="395"/>
      <c r="P7" s="396" t="s">
        <v>78</v>
      </c>
      <c r="Q7" s="396"/>
      <c r="R7" s="397" t="s">
        <v>79</v>
      </c>
      <c r="S7" s="392"/>
      <c r="T7" s="395" t="s">
        <v>77</v>
      </c>
      <c r="U7" s="395"/>
      <c r="V7" s="396" t="s">
        <v>78</v>
      </c>
      <c r="W7" s="396"/>
      <c r="X7" s="397" t="s">
        <v>79</v>
      </c>
      <c r="Y7" s="394"/>
    </row>
    <row r="8" s="401" customFormat="true" ht="21.2" hidden="false" customHeight="true" outlineLevel="0" collapsed="false">
      <c r="A8" s="265"/>
      <c r="B8" s="398" t="s">
        <v>81</v>
      </c>
      <c r="C8" s="399" t="s">
        <v>82</v>
      </c>
      <c r="D8" s="400" t="s">
        <v>81</v>
      </c>
      <c r="E8" s="399" t="s">
        <v>82</v>
      </c>
      <c r="F8" s="397"/>
      <c r="G8" s="392"/>
      <c r="H8" s="398" t="s">
        <v>81</v>
      </c>
      <c r="I8" s="399" t="s">
        <v>82</v>
      </c>
      <c r="J8" s="400" t="s">
        <v>81</v>
      </c>
      <c r="K8" s="399" t="s">
        <v>82</v>
      </c>
      <c r="L8" s="397"/>
      <c r="M8" s="393"/>
      <c r="N8" s="398" t="s">
        <v>81</v>
      </c>
      <c r="O8" s="399" t="s">
        <v>82</v>
      </c>
      <c r="P8" s="400" t="s">
        <v>81</v>
      </c>
      <c r="Q8" s="399" t="s">
        <v>82</v>
      </c>
      <c r="R8" s="397"/>
      <c r="S8" s="392"/>
      <c r="T8" s="398" t="s">
        <v>81</v>
      </c>
      <c r="U8" s="399" t="s">
        <v>82</v>
      </c>
      <c r="V8" s="400" t="s">
        <v>81</v>
      </c>
      <c r="W8" s="399" t="s">
        <v>82</v>
      </c>
      <c r="X8" s="397"/>
      <c r="Y8" s="394"/>
    </row>
    <row r="9" s="334" customFormat="true" ht="18" hidden="false" customHeight="true" outlineLevel="0" collapsed="false">
      <c r="A9" s="402" t="s">
        <v>75</v>
      </c>
      <c r="B9" s="403" t="n">
        <f aca="false">B10+B49+B80+B99+B129+B135</f>
        <v>588520</v>
      </c>
      <c r="C9" s="404" t="n">
        <f aca="false">C10+C49+C80+C99+C129+C135</f>
        <v>543843</v>
      </c>
      <c r="D9" s="405" t="n">
        <f aca="false">D10+D49+D80+D99+D129+D135</f>
        <v>6649</v>
      </c>
      <c r="E9" s="404" t="n">
        <f aca="false">E10+E49+E80+E99+E129+E135</f>
        <v>5929</v>
      </c>
      <c r="F9" s="405" t="n">
        <f aca="false">SUM(B9:E9)</f>
        <v>1144941</v>
      </c>
      <c r="G9" s="406" t="n">
        <f aca="false">F9/$F$9</f>
        <v>1</v>
      </c>
      <c r="H9" s="403" t="n">
        <f aca="false">H10+H49+H80+H99+H129+H135</f>
        <v>575513</v>
      </c>
      <c r="I9" s="404" t="n">
        <f aca="false">I10+I49+I80+I99+I129+I135</f>
        <v>526506</v>
      </c>
      <c r="J9" s="405" t="n">
        <f aca="false">J10+J49+J80+J99+J129+J135</f>
        <v>4169</v>
      </c>
      <c r="K9" s="404" t="n">
        <f aca="false">K10+K49+K80+K99+K129+K135</f>
        <v>4335</v>
      </c>
      <c r="L9" s="405" t="n">
        <f aca="false">SUM(H9:K9)</f>
        <v>1110523</v>
      </c>
      <c r="M9" s="407" t="n">
        <f aca="false">IF(ISERROR(F9/L9-1),"         /0",(F9/L9-1))</f>
        <v>0.0309926043855013</v>
      </c>
      <c r="N9" s="403" t="n">
        <f aca="false">N10+N49+N80+N99+N129+N135</f>
        <v>1763327</v>
      </c>
      <c r="O9" s="404" t="n">
        <f aca="false">O10+O49+O80+O99+O129+O135</f>
        <v>1718941</v>
      </c>
      <c r="P9" s="405" t="n">
        <f aca="false">P10+P49+P80+P99+P129+P135</f>
        <v>14851</v>
      </c>
      <c r="Q9" s="404" t="n">
        <f aca="false">Q10+Q49+Q80+Q99+Q129+Q135</f>
        <v>14366</v>
      </c>
      <c r="R9" s="405" t="n">
        <f aca="false">SUM(N9:Q9)</f>
        <v>3511485</v>
      </c>
      <c r="S9" s="406" t="n">
        <f aca="false">R9/$R$9</f>
        <v>1</v>
      </c>
      <c r="T9" s="403" t="n">
        <f aca="false">T10+T49+T80+T99+T129+T135</f>
        <v>1634123</v>
      </c>
      <c r="U9" s="404" t="n">
        <f aca="false">U10+U49+U80+U99+U129+U135</f>
        <v>1565305</v>
      </c>
      <c r="V9" s="405" t="n">
        <f aca="false">V10+V49+V80+V99+V129+V135</f>
        <v>22074</v>
      </c>
      <c r="W9" s="404" t="n">
        <f aca="false">W10+W49+W80+W99+W129+W135</f>
        <v>22152</v>
      </c>
      <c r="X9" s="405" t="n">
        <f aca="false">SUM(T9:W9)</f>
        <v>3243654</v>
      </c>
      <c r="Y9" s="408" t="n">
        <f aca="false">IF(ISERROR(R9/X9-1),"         /0",(R9/X9-1))</f>
        <v>0.0825707674123073</v>
      </c>
    </row>
    <row r="10" s="416" customFormat="true" ht="19.7" hidden="false" customHeight="true" outlineLevel="0" collapsed="false">
      <c r="A10" s="409" t="s">
        <v>278</v>
      </c>
      <c r="B10" s="410" t="n">
        <f aca="false">SUM(B11:B48)</f>
        <v>176924</v>
      </c>
      <c r="C10" s="411" t="n">
        <f aca="false">SUM(C11:C48)</f>
        <v>173642</v>
      </c>
      <c r="D10" s="412" t="n">
        <f aca="false">SUM(D11:D48)</f>
        <v>1368</v>
      </c>
      <c r="E10" s="411" t="n">
        <f aca="false">SUM(E11:E48)</f>
        <v>846</v>
      </c>
      <c r="F10" s="412" t="n">
        <f aca="false">SUM(B10:E10)</f>
        <v>352780</v>
      </c>
      <c r="G10" s="413" t="n">
        <f aca="false">F10/$F$9</f>
        <v>0.308120680454277</v>
      </c>
      <c r="H10" s="410" t="n">
        <f aca="false">SUM(H11:H48)</f>
        <v>161847</v>
      </c>
      <c r="I10" s="411" t="n">
        <f aca="false">SUM(I11:I48)</f>
        <v>146619</v>
      </c>
      <c r="J10" s="412" t="n">
        <f aca="false">SUM(J11:J48)</f>
        <v>317</v>
      </c>
      <c r="K10" s="411" t="n">
        <f aca="false">SUM(K11:K48)</f>
        <v>190</v>
      </c>
      <c r="L10" s="412" t="n">
        <f aca="false">SUM(H10:K10)</f>
        <v>308973</v>
      </c>
      <c r="M10" s="414" t="n">
        <f aca="false">IF(ISERROR(F10/L10-1),"         /0",(F10/L10-1))</f>
        <v>0.141782615309428</v>
      </c>
      <c r="N10" s="410" t="n">
        <f aca="false">SUM(N11:N48)</f>
        <v>516750</v>
      </c>
      <c r="O10" s="411" t="n">
        <f aca="false">SUM(O11:O48)</f>
        <v>523777</v>
      </c>
      <c r="P10" s="412" t="n">
        <f aca="false">SUM(P11:P48)</f>
        <v>2690</v>
      </c>
      <c r="Q10" s="411" t="n">
        <f aca="false">SUM(Q11:Q48)</f>
        <v>2191</v>
      </c>
      <c r="R10" s="412" t="n">
        <f aca="false">SUM(N10:Q10)</f>
        <v>1045408</v>
      </c>
      <c r="S10" s="413" t="n">
        <f aca="false">R10/$R$9</f>
        <v>0.297711082348351</v>
      </c>
      <c r="T10" s="410" t="n">
        <f aca="false">SUM(T11:T48)</f>
        <v>451662</v>
      </c>
      <c r="U10" s="411" t="n">
        <f aca="false">SUM(U11:U48)</f>
        <v>437210</v>
      </c>
      <c r="V10" s="412" t="n">
        <f aca="false">SUM(V11:V48)</f>
        <v>1414</v>
      </c>
      <c r="W10" s="411" t="n">
        <f aca="false">SUM(W11:W48)</f>
        <v>1412</v>
      </c>
      <c r="X10" s="412" t="n">
        <f aca="false">SUM(T10:W10)</f>
        <v>891698</v>
      </c>
      <c r="Y10" s="415" t="n">
        <f aca="false">IF(ISERROR(R10/X10-1),"         /0",(R10/X10-1))</f>
        <v>0.172378989299068</v>
      </c>
    </row>
    <row r="11" customFormat="false" ht="19.7" hidden="false" customHeight="true" outlineLevel="0" collapsed="false">
      <c r="A11" s="417" t="s">
        <v>279</v>
      </c>
      <c r="B11" s="418" t="n">
        <v>19899</v>
      </c>
      <c r="C11" s="419" t="n">
        <v>21484</v>
      </c>
      <c r="D11" s="420" t="n">
        <v>37</v>
      </c>
      <c r="E11" s="419" t="n">
        <v>0</v>
      </c>
      <c r="F11" s="420" t="n">
        <f aca="false">SUM(B11:E11)</f>
        <v>41420</v>
      </c>
      <c r="G11" s="421" t="n">
        <f aca="false">F11/$F$9</f>
        <v>0.0361765366075632</v>
      </c>
      <c r="H11" s="418" t="n">
        <v>25235</v>
      </c>
      <c r="I11" s="419" t="n">
        <v>22474</v>
      </c>
      <c r="J11" s="420" t="n">
        <v>95</v>
      </c>
      <c r="K11" s="419" t="n">
        <v>1</v>
      </c>
      <c r="L11" s="420" t="n">
        <f aca="false">SUM(H11:K11)</f>
        <v>47805</v>
      </c>
      <c r="M11" s="422" t="n">
        <f aca="false">IF(ISERROR(F11/L11-1),"         /0",(F11/L11-1))</f>
        <v>-0.133563434787156</v>
      </c>
      <c r="N11" s="418" t="n">
        <v>61695</v>
      </c>
      <c r="O11" s="419" t="n">
        <v>70386</v>
      </c>
      <c r="P11" s="420" t="n">
        <v>46</v>
      </c>
      <c r="Q11" s="419" t="n">
        <v>60</v>
      </c>
      <c r="R11" s="420" t="n">
        <f aca="false">SUM(N11:Q11)</f>
        <v>132187</v>
      </c>
      <c r="S11" s="421" t="n">
        <f aca="false">R11/$R$9</f>
        <v>0.0376441875730638</v>
      </c>
      <c r="T11" s="418" t="n">
        <v>62227</v>
      </c>
      <c r="U11" s="419" t="n">
        <v>63657</v>
      </c>
      <c r="V11" s="420" t="n">
        <v>210</v>
      </c>
      <c r="W11" s="419" t="n">
        <v>282</v>
      </c>
      <c r="X11" s="420" t="n">
        <f aca="false">SUM(T11:W11)</f>
        <v>126376</v>
      </c>
      <c r="Y11" s="423" t="n">
        <f aca="false">IF(ISERROR(R11/X11-1),"         /0",(R11/X11-1))</f>
        <v>0.0459818319934164</v>
      </c>
    </row>
    <row r="12" customFormat="false" ht="19.7" hidden="false" customHeight="true" outlineLevel="0" collapsed="false">
      <c r="A12" s="424" t="s">
        <v>280</v>
      </c>
      <c r="B12" s="425" t="n">
        <v>12088</v>
      </c>
      <c r="C12" s="426" t="n">
        <v>9456</v>
      </c>
      <c r="D12" s="427" t="n">
        <v>0</v>
      </c>
      <c r="E12" s="426" t="n">
        <v>0</v>
      </c>
      <c r="F12" s="427" t="n">
        <f aca="false">SUM(B12:E12)</f>
        <v>21544</v>
      </c>
      <c r="G12" s="428" t="n">
        <f aca="false">F12/$F$9</f>
        <v>0.0188166901176567</v>
      </c>
      <c r="H12" s="425" t="n">
        <v>11752</v>
      </c>
      <c r="I12" s="426" t="n">
        <v>8593</v>
      </c>
      <c r="J12" s="427" t="n">
        <v>1</v>
      </c>
      <c r="K12" s="426" t="n">
        <v>0</v>
      </c>
      <c r="L12" s="427" t="n">
        <f aca="false">SUM(H12:K12)</f>
        <v>20346</v>
      </c>
      <c r="M12" s="429" t="n">
        <f aca="false">IF(ISERROR(F12/L12-1),"         /0",(F12/L12-1))</f>
        <v>0.0588813526000196</v>
      </c>
      <c r="N12" s="425" t="n">
        <v>36893</v>
      </c>
      <c r="O12" s="426" t="n">
        <v>29161</v>
      </c>
      <c r="P12" s="427" t="n">
        <v>0</v>
      </c>
      <c r="Q12" s="426" t="n">
        <v>4</v>
      </c>
      <c r="R12" s="427" t="n">
        <f aca="false">SUM(N12:Q12)</f>
        <v>66058</v>
      </c>
      <c r="S12" s="428" t="n">
        <f aca="false">R12/$R$9</f>
        <v>0.0188119841035915</v>
      </c>
      <c r="T12" s="425" t="n">
        <v>34592</v>
      </c>
      <c r="U12" s="426" t="n">
        <v>26411</v>
      </c>
      <c r="V12" s="427" t="n">
        <v>1</v>
      </c>
      <c r="W12" s="426" t="n">
        <v>0</v>
      </c>
      <c r="X12" s="427" t="n">
        <f aca="false">SUM(T12:W12)</f>
        <v>61004</v>
      </c>
      <c r="Y12" s="430" t="n">
        <f aca="false">IF(ISERROR(R12/X12-1),"         /0",(R12/X12-1))</f>
        <v>0.0828470264244967</v>
      </c>
    </row>
    <row r="13" customFormat="false" ht="19.7" hidden="false" customHeight="true" outlineLevel="0" collapsed="false">
      <c r="A13" s="424" t="s">
        <v>281</v>
      </c>
      <c r="B13" s="425" t="n">
        <v>6831</v>
      </c>
      <c r="C13" s="426" t="n">
        <v>9817</v>
      </c>
      <c r="D13" s="427" t="n">
        <v>613</v>
      </c>
      <c r="E13" s="426" t="n">
        <v>63</v>
      </c>
      <c r="F13" s="427" t="n">
        <f aca="false">SUM(B13:E13)</f>
        <v>17324</v>
      </c>
      <c r="G13" s="428" t="n">
        <f aca="false">F13/$F$9</f>
        <v>0.0151309106757466</v>
      </c>
      <c r="H13" s="425" t="n">
        <v>10255</v>
      </c>
      <c r="I13" s="426" t="n">
        <v>7121</v>
      </c>
      <c r="J13" s="427" t="n">
        <v>16</v>
      </c>
      <c r="K13" s="426" t="n">
        <v>0</v>
      </c>
      <c r="L13" s="427" t="n">
        <f aca="false">SUM(H13:K13)</f>
        <v>17392</v>
      </c>
      <c r="M13" s="429" t="n">
        <f aca="false">IF(ISERROR(F13/L13-1),"         /0",(F13/L13-1))</f>
        <v>-0.00390984360625579</v>
      </c>
      <c r="N13" s="425" t="n">
        <v>20501</v>
      </c>
      <c r="O13" s="426" t="n">
        <v>30580</v>
      </c>
      <c r="P13" s="427" t="n">
        <v>658</v>
      </c>
      <c r="Q13" s="426" t="n">
        <v>202</v>
      </c>
      <c r="R13" s="427" t="n">
        <f aca="false">SUM(N13:Q13)</f>
        <v>51941</v>
      </c>
      <c r="S13" s="428" t="n">
        <f aca="false">R13/$R$9</f>
        <v>0.0147917476509226</v>
      </c>
      <c r="T13" s="425" t="n">
        <v>23613</v>
      </c>
      <c r="U13" s="426" t="n">
        <v>19539</v>
      </c>
      <c r="V13" s="427" t="n">
        <v>641</v>
      </c>
      <c r="W13" s="426" t="n">
        <v>554</v>
      </c>
      <c r="X13" s="427" t="n">
        <f aca="false">SUM(T13:W13)</f>
        <v>44347</v>
      </c>
      <c r="Y13" s="430" t="n">
        <f aca="false">IF(ISERROR(R13/X13-1),"         /0",(R13/X13-1))</f>
        <v>0.17124044467495</v>
      </c>
    </row>
    <row r="14" customFormat="false" ht="19.7" hidden="false" customHeight="true" outlineLevel="0" collapsed="false">
      <c r="A14" s="424" t="s">
        <v>282</v>
      </c>
      <c r="B14" s="425" t="n">
        <v>8643</v>
      </c>
      <c r="C14" s="426" t="n">
        <v>8529</v>
      </c>
      <c r="D14" s="427" t="n">
        <v>0</v>
      </c>
      <c r="E14" s="426" t="n">
        <v>102</v>
      </c>
      <c r="F14" s="427" t="n">
        <f aca="false">SUM(B14:E14)</f>
        <v>17274</v>
      </c>
      <c r="G14" s="428" t="n">
        <f aca="false">F14/$F$9</f>
        <v>0.0150872403032121</v>
      </c>
      <c r="H14" s="425" t="n">
        <v>10574</v>
      </c>
      <c r="I14" s="426" t="n">
        <v>9934</v>
      </c>
      <c r="J14" s="427" t="n">
        <v>12</v>
      </c>
      <c r="K14" s="426" t="n">
        <v>7</v>
      </c>
      <c r="L14" s="427" t="n">
        <f aca="false">SUM(H14:K14)</f>
        <v>20527</v>
      </c>
      <c r="M14" s="429" t="n">
        <f aca="false">IF(ISERROR(F14/L14-1),"         /0",(F14/L14-1))</f>
        <v>-0.158474204705997</v>
      </c>
      <c r="N14" s="425" t="n">
        <v>25654</v>
      </c>
      <c r="O14" s="426" t="n">
        <v>28318</v>
      </c>
      <c r="P14" s="427" t="n">
        <v>0</v>
      </c>
      <c r="Q14" s="426" t="n">
        <v>107</v>
      </c>
      <c r="R14" s="427" t="n">
        <f aca="false">SUM(N14:Q14)</f>
        <v>54079</v>
      </c>
      <c r="S14" s="428" t="n">
        <f aca="false">R14/$R$9</f>
        <v>0.0154006068657562</v>
      </c>
      <c r="T14" s="425" t="n">
        <v>28166</v>
      </c>
      <c r="U14" s="426" t="n">
        <v>29344</v>
      </c>
      <c r="V14" s="427" t="n">
        <v>67</v>
      </c>
      <c r="W14" s="426" t="n">
        <v>10</v>
      </c>
      <c r="X14" s="427" t="n">
        <f aca="false">SUM(T14:W14)</f>
        <v>57587</v>
      </c>
      <c r="Y14" s="430" t="n">
        <f aca="false">IF(ISERROR(R14/X14-1),"         /0",(R14/X14-1))</f>
        <v>-0.0609165262993384</v>
      </c>
    </row>
    <row r="15" customFormat="false" ht="19.7" hidden="false" customHeight="true" outlineLevel="0" collapsed="false">
      <c r="A15" s="424" t="s">
        <v>283</v>
      </c>
      <c r="B15" s="425" t="n">
        <v>7925</v>
      </c>
      <c r="C15" s="426" t="n">
        <v>8615</v>
      </c>
      <c r="D15" s="427" t="n">
        <v>1</v>
      </c>
      <c r="E15" s="426" t="n">
        <v>0</v>
      </c>
      <c r="F15" s="427" t="n">
        <f aca="false">SUM(B15:E15)</f>
        <v>16541</v>
      </c>
      <c r="G15" s="428" t="n">
        <f aca="false">F15/$F$9</f>
        <v>0.0144470326418567</v>
      </c>
      <c r="H15" s="425" t="n">
        <v>8672</v>
      </c>
      <c r="I15" s="426" t="n">
        <v>8699</v>
      </c>
      <c r="J15" s="427"/>
      <c r="K15" s="426"/>
      <c r="L15" s="427" t="n">
        <f aca="false">SUM(H15:K15)</f>
        <v>17371</v>
      </c>
      <c r="M15" s="429" t="n">
        <f aca="false">IF(ISERROR(F15/L15-1),"         /0",(F15/L15-1))</f>
        <v>-0.0477807840653963</v>
      </c>
      <c r="N15" s="425" t="n">
        <v>22969</v>
      </c>
      <c r="O15" s="426" t="n">
        <v>23582</v>
      </c>
      <c r="P15" s="427" t="n">
        <v>14</v>
      </c>
      <c r="Q15" s="426" t="n">
        <v>0</v>
      </c>
      <c r="R15" s="427" t="n">
        <f aca="false">SUM(N15:Q15)</f>
        <v>46565</v>
      </c>
      <c r="S15" s="428" t="n">
        <f aca="false">R15/$R$9</f>
        <v>0.0132607714400033</v>
      </c>
      <c r="T15" s="425" t="n">
        <v>23236</v>
      </c>
      <c r="U15" s="426" t="n">
        <v>24155</v>
      </c>
      <c r="V15" s="427"/>
      <c r="W15" s="426" t="n">
        <v>19</v>
      </c>
      <c r="X15" s="427" t="n">
        <f aca="false">SUM(T15:W15)</f>
        <v>47410</v>
      </c>
      <c r="Y15" s="430" t="n">
        <f aca="false">IF(ISERROR(R15/X15-1),"         /0",(R15/X15-1))</f>
        <v>-0.0178232440413415</v>
      </c>
    </row>
    <row r="16" customFormat="false" ht="19.7" hidden="false" customHeight="true" outlineLevel="0" collapsed="false">
      <c r="A16" s="424" t="s">
        <v>284</v>
      </c>
      <c r="B16" s="425" t="n">
        <v>7868</v>
      </c>
      <c r="C16" s="426" t="n">
        <v>8108</v>
      </c>
      <c r="D16" s="427" t="n">
        <v>1</v>
      </c>
      <c r="E16" s="426" t="n">
        <v>0</v>
      </c>
      <c r="F16" s="427" t="n">
        <f aca="false">SUM(B16:E16)</f>
        <v>15977</v>
      </c>
      <c r="G16" s="428" t="n">
        <f aca="false">F16/$F$9</f>
        <v>0.0139544308396677</v>
      </c>
      <c r="H16" s="425" t="n">
        <v>6234</v>
      </c>
      <c r="I16" s="426" t="n">
        <v>6430</v>
      </c>
      <c r="J16" s="427" t="n">
        <v>18</v>
      </c>
      <c r="K16" s="426" t="n">
        <v>0</v>
      </c>
      <c r="L16" s="427" t="n">
        <f aca="false">SUM(H16:K16)</f>
        <v>12682</v>
      </c>
      <c r="M16" s="429" t="n">
        <f aca="false">IF(ISERROR(F16/L16-1),"         /0",(F16/L16-1))</f>
        <v>0.259817063554644</v>
      </c>
      <c r="N16" s="425" t="n">
        <v>22501</v>
      </c>
      <c r="O16" s="426" t="n">
        <v>25050</v>
      </c>
      <c r="P16" s="427" t="n">
        <v>1</v>
      </c>
      <c r="Q16" s="426" t="n">
        <v>0</v>
      </c>
      <c r="R16" s="427" t="n">
        <f aca="false">SUM(N16:Q16)</f>
        <v>47552</v>
      </c>
      <c r="S16" s="428" t="n">
        <f aca="false">R16/$R$9</f>
        <v>0.0135418491037268</v>
      </c>
      <c r="T16" s="425" t="n">
        <v>17248</v>
      </c>
      <c r="U16" s="426" t="n">
        <v>19436</v>
      </c>
      <c r="V16" s="427" t="n">
        <v>94</v>
      </c>
      <c r="W16" s="426" t="n">
        <v>0</v>
      </c>
      <c r="X16" s="427" t="n">
        <f aca="false">SUM(T16:W16)</f>
        <v>36778</v>
      </c>
      <c r="Y16" s="430" t="n">
        <f aca="false">IF(ISERROR(R16/X16-1),"         /0",(R16/X16-1))</f>
        <v>0.292946870411659</v>
      </c>
    </row>
    <row r="17" customFormat="false" ht="19.7" hidden="false" customHeight="true" outlineLevel="0" collapsed="false">
      <c r="A17" s="424" t="s">
        <v>285</v>
      </c>
      <c r="B17" s="425" t="n">
        <v>6883</v>
      </c>
      <c r="C17" s="426" t="n">
        <v>8629</v>
      </c>
      <c r="D17" s="427" t="n">
        <v>0</v>
      </c>
      <c r="E17" s="426" t="n">
        <v>0</v>
      </c>
      <c r="F17" s="427" t="n">
        <f aca="false">SUM(B17:E17)</f>
        <v>15512</v>
      </c>
      <c r="G17" s="428" t="n">
        <f aca="false">F17/$F$9</f>
        <v>0.0135482963750971</v>
      </c>
      <c r="H17" s="425" t="n">
        <v>7027</v>
      </c>
      <c r="I17" s="426" t="n">
        <v>7174</v>
      </c>
      <c r="J17" s="427"/>
      <c r="K17" s="426" t="n">
        <v>0</v>
      </c>
      <c r="L17" s="427" t="n">
        <f aca="false">SUM(H17:K17)</f>
        <v>14201</v>
      </c>
      <c r="M17" s="429" t="n">
        <f aca="false">IF(ISERROR(F17/L17-1),"         /0",(F17/L17-1))</f>
        <v>0.0923174424336315</v>
      </c>
      <c r="N17" s="425" t="n">
        <v>19612</v>
      </c>
      <c r="O17" s="426" t="n">
        <v>24067</v>
      </c>
      <c r="P17" s="427"/>
      <c r="Q17" s="426"/>
      <c r="R17" s="427" t="n">
        <f aca="false">SUM(N17:Q17)</f>
        <v>43679</v>
      </c>
      <c r="S17" s="428" t="n">
        <f aca="false">R17/$R$9</f>
        <v>0.0124388969339183</v>
      </c>
      <c r="T17" s="425" t="n">
        <v>20067</v>
      </c>
      <c r="U17" s="426" t="n">
        <v>22442</v>
      </c>
      <c r="V17" s="427"/>
      <c r="W17" s="426" t="n">
        <v>0</v>
      </c>
      <c r="X17" s="427" t="n">
        <f aca="false">SUM(T17:W17)</f>
        <v>42509</v>
      </c>
      <c r="Y17" s="430" t="n">
        <f aca="false">IF(ISERROR(R17/X17-1),"         /0",(R17/X17-1))</f>
        <v>0.027523583241196</v>
      </c>
    </row>
    <row r="18" customFormat="false" ht="19.7" hidden="false" customHeight="true" outlineLevel="0" collapsed="false">
      <c r="A18" s="424" t="s">
        <v>286</v>
      </c>
      <c r="B18" s="425" t="n">
        <v>7225</v>
      </c>
      <c r="C18" s="426" t="n">
        <v>6272</v>
      </c>
      <c r="D18" s="427" t="n">
        <v>1</v>
      </c>
      <c r="E18" s="426" t="n">
        <v>0</v>
      </c>
      <c r="F18" s="427" t="n">
        <f aca="false">SUM(B18:E18)</f>
        <v>13498</v>
      </c>
      <c r="G18" s="428" t="n">
        <f aca="false">F18/$F$9</f>
        <v>0.0117892537694082</v>
      </c>
      <c r="H18" s="425" t="n">
        <v>6238</v>
      </c>
      <c r="I18" s="426" t="n">
        <v>4449</v>
      </c>
      <c r="J18" s="427"/>
      <c r="K18" s="426"/>
      <c r="L18" s="427" t="n">
        <f aca="false">SUM(H18:K18)</f>
        <v>10687</v>
      </c>
      <c r="M18" s="429" t="n">
        <f aca="false">IF(ISERROR(F18/L18-1),"         /0",(F18/L18-1))</f>
        <v>0.263029849349677</v>
      </c>
      <c r="N18" s="425" t="n">
        <v>17403</v>
      </c>
      <c r="O18" s="426" t="n">
        <v>17614</v>
      </c>
      <c r="P18" s="427" t="n">
        <v>1</v>
      </c>
      <c r="Q18" s="426" t="n">
        <v>0</v>
      </c>
      <c r="R18" s="427" t="n">
        <f aca="false">SUM(N18:Q18)</f>
        <v>35018</v>
      </c>
      <c r="S18" s="428" t="n">
        <f aca="false">R18/$R$9</f>
        <v>0.00997241907625976</v>
      </c>
      <c r="T18" s="425" t="n">
        <v>18240</v>
      </c>
      <c r="U18" s="426" t="n">
        <v>14596</v>
      </c>
      <c r="V18" s="427"/>
      <c r="W18" s="426" t="n">
        <v>3</v>
      </c>
      <c r="X18" s="427" t="n">
        <f aca="false">SUM(T18:W18)</f>
        <v>32839</v>
      </c>
      <c r="Y18" s="430" t="n">
        <f aca="false">IF(ISERROR(R18/X18-1),"         /0",(R18/X18-1))</f>
        <v>0.0663540302688876</v>
      </c>
    </row>
    <row r="19" customFormat="false" ht="19.7" hidden="false" customHeight="true" outlineLevel="0" collapsed="false">
      <c r="A19" s="424" t="s">
        <v>287</v>
      </c>
      <c r="B19" s="425" t="n">
        <v>5577</v>
      </c>
      <c r="C19" s="426" t="n">
        <v>6558</v>
      </c>
      <c r="D19" s="427" t="n">
        <v>79</v>
      </c>
      <c r="E19" s="426" t="n">
        <v>0</v>
      </c>
      <c r="F19" s="427" t="n">
        <f aca="false">SUM(B19:E19)</f>
        <v>12214</v>
      </c>
      <c r="G19" s="428" t="n">
        <f aca="false">F19/$F$9</f>
        <v>0.0106677986027228</v>
      </c>
      <c r="H19" s="425" t="n">
        <v>6051</v>
      </c>
      <c r="I19" s="426" t="n">
        <v>6716</v>
      </c>
      <c r="J19" s="427"/>
      <c r="K19" s="426"/>
      <c r="L19" s="427" t="n">
        <f aca="false">SUM(H19:K19)</f>
        <v>12767</v>
      </c>
      <c r="M19" s="429" t="n">
        <f aca="false">IF(ISERROR(F19/L19-1),"         /0",(F19/L19-1))</f>
        <v>-0.0433147959583301</v>
      </c>
      <c r="N19" s="425" t="n">
        <v>15683</v>
      </c>
      <c r="O19" s="426" t="n">
        <v>20219</v>
      </c>
      <c r="P19" s="427" t="n">
        <v>79</v>
      </c>
      <c r="Q19" s="426"/>
      <c r="R19" s="427" t="n">
        <f aca="false">SUM(N19:Q19)</f>
        <v>35981</v>
      </c>
      <c r="S19" s="428" t="n">
        <f aca="false">R19/$R$9</f>
        <v>0.0102466620247559</v>
      </c>
      <c r="T19" s="425" t="n">
        <v>15655</v>
      </c>
      <c r="U19" s="426" t="n">
        <v>18978</v>
      </c>
      <c r="V19" s="427" t="n">
        <v>68</v>
      </c>
      <c r="W19" s="426" t="n">
        <v>2</v>
      </c>
      <c r="X19" s="427" t="n">
        <f aca="false">SUM(T19:W19)</f>
        <v>34703</v>
      </c>
      <c r="Y19" s="430" t="n">
        <f aca="false">IF(ISERROR(R19/X19-1),"         /0",(R19/X19-1))</f>
        <v>0.0368267873094545</v>
      </c>
    </row>
    <row r="20" customFormat="false" ht="19.7" hidden="false" customHeight="true" outlineLevel="0" collapsed="false">
      <c r="A20" s="424" t="s">
        <v>288</v>
      </c>
      <c r="B20" s="425" t="n">
        <v>5623</v>
      </c>
      <c r="C20" s="426" t="n">
        <v>5593</v>
      </c>
      <c r="D20" s="427" t="n">
        <v>0</v>
      </c>
      <c r="E20" s="426" t="n">
        <v>0</v>
      </c>
      <c r="F20" s="427" t="n">
        <f aca="false">SUM(B20:E20)</f>
        <v>11216</v>
      </c>
      <c r="G20" s="428" t="n">
        <f aca="false">F20/$F$9</f>
        <v>0.00979613796693454</v>
      </c>
      <c r="H20" s="425" t="n">
        <v>4299</v>
      </c>
      <c r="I20" s="426" t="n">
        <v>5344</v>
      </c>
      <c r="J20" s="427"/>
      <c r="K20" s="426"/>
      <c r="L20" s="427" t="n">
        <f aca="false">SUM(H20:K20)</f>
        <v>9643</v>
      </c>
      <c r="M20" s="429" t="n">
        <f aca="false">IF(ISERROR(F20/L20-1),"         /0",(F20/L20-1))</f>
        <v>0.163123509281344</v>
      </c>
      <c r="N20" s="425" t="n">
        <v>13966</v>
      </c>
      <c r="O20" s="426" t="n">
        <v>15974</v>
      </c>
      <c r="P20" s="427"/>
      <c r="Q20" s="426"/>
      <c r="R20" s="427" t="n">
        <f aca="false">SUM(N20:Q20)</f>
        <v>29940</v>
      </c>
      <c r="S20" s="428" t="n">
        <f aca="false">R20/$R$9</f>
        <v>0.00852630724607965</v>
      </c>
      <c r="T20" s="425" t="n">
        <v>12395</v>
      </c>
      <c r="U20" s="426" t="n">
        <v>15871</v>
      </c>
      <c r="V20" s="427"/>
      <c r="W20" s="426" t="n">
        <v>0</v>
      </c>
      <c r="X20" s="427" t="n">
        <f aca="false">SUM(T20:W20)</f>
        <v>28266</v>
      </c>
      <c r="Y20" s="430" t="n">
        <f aca="false">IF(ISERROR(R20/X20-1),"         /0",(R20/X20-1))</f>
        <v>0.0592230948843133</v>
      </c>
    </row>
    <row r="21" customFormat="false" ht="19.7" hidden="false" customHeight="true" outlineLevel="0" collapsed="false">
      <c r="A21" s="424" t="s">
        <v>289</v>
      </c>
      <c r="B21" s="425" t="n">
        <v>4175</v>
      </c>
      <c r="C21" s="426" t="n">
        <v>5121</v>
      </c>
      <c r="D21" s="427" t="n">
        <v>25</v>
      </c>
      <c r="E21" s="426" t="n">
        <v>118</v>
      </c>
      <c r="F21" s="427" t="n">
        <f aca="false">SUM(B21:E21)</f>
        <v>9439</v>
      </c>
      <c r="G21" s="428" t="n">
        <f aca="false">F21/$F$9</f>
        <v>0.00824409292705912</v>
      </c>
      <c r="H21" s="425" t="n">
        <v>5164</v>
      </c>
      <c r="I21" s="426" t="n">
        <v>5079</v>
      </c>
      <c r="J21" s="427"/>
      <c r="K21" s="426" t="n">
        <v>0</v>
      </c>
      <c r="L21" s="427" t="n">
        <f aca="false">SUM(H21:K21)</f>
        <v>10243</v>
      </c>
      <c r="M21" s="429" t="n">
        <f aca="false">IF(ISERROR(F21/L21-1),"         /0",(F21/L21-1))</f>
        <v>-0.0784926291125647</v>
      </c>
      <c r="N21" s="425" t="n">
        <v>13555</v>
      </c>
      <c r="O21" s="426" t="n">
        <v>15717</v>
      </c>
      <c r="P21" s="427" t="n">
        <v>27</v>
      </c>
      <c r="Q21" s="426" t="n">
        <v>118</v>
      </c>
      <c r="R21" s="427" t="n">
        <f aca="false">SUM(N21:Q21)</f>
        <v>29417</v>
      </c>
      <c r="S21" s="428" t="n">
        <f aca="false">R21/$R$9</f>
        <v>0.00837736741008434</v>
      </c>
      <c r="T21" s="425" t="n">
        <v>13926</v>
      </c>
      <c r="U21" s="426" t="n">
        <v>14001</v>
      </c>
      <c r="V21" s="427" t="n">
        <v>16</v>
      </c>
      <c r="W21" s="426" t="n">
        <v>0</v>
      </c>
      <c r="X21" s="427" t="n">
        <f aca="false">SUM(T21:W21)</f>
        <v>27943</v>
      </c>
      <c r="Y21" s="430" t="n">
        <f aca="false">IF(ISERROR(R21/X21-1),"         /0",(R21/X21-1))</f>
        <v>0.0527502415631822</v>
      </c>
    </row>
    <row r="22" customFormat="false" ht="19.7" hidden="false" customHeight="true" outlineLevel="0" collapsed="false">
      <c r="A22" s="424" t="s">
        <v>290</v>
      </c>
      <c r="B22" s="425" t="n">
        <v>4609</v>
      </c>
      <c r="C22" s="426" t="n">
        <v>4641</v>
      </c>
      <c r="D22" s="427" t="n">
        <v>0</v>
      </c>
      <c r="E22" s="426" t="n">
        <v>0</v>
      </c>
      <c r="F22" s="427" t="n">
        <f aca="false">SUM(B22:E22)</f>
        <v>9250</v>
      </c>
      <c r="G22" s="428" t="n">
        <f aca="false">F22/$F$9</f>
        <v>0.00807901891887879</v>
      </c>
      <c r="H22" s="425" t="n">
        <v>5735</v>
      </c>
      <c r="I22" s="426" t="n">
        <v>6085</v>
      </c>
      <c r="J22" s="427" t="n">
        <v>1</v>
      </c>
      <c r="K22" s="426"/>
      <c r="L22" s="427" t="n">
        <f aca="false">SUM(H22:K22)</f>
        <v>11821</v>
      </c>
      <c r="M22" s="429" t="n">
        <f aca="false">IF(ISERROR(F22/L22-1),"         /0",(F22/L22-1))</f>
        <v>-0.217494289823196</v>
      </c>
      <c r="N22" s="425" t="n">
        <v>14204</v>
      </c>
      <c r="O22" s="426" t="n">
        <v>16129</v>
      </c>
      <c r="P22" s="427"/>
      <c r="Q22" s="426"/>
      <c r="R22" s="427" t="n">
        <f aca="false">SUM(N22:Q22)</f>
        <v>30333</v>
      </c>
      <c r="S22" s="428" t="n">
        <f aca="false">R22/$R$9</f>
        <v>0.00863822570792699</v>
      </c>
      <c r="T22" s="425" t="n">
        <v>16306</v>
      </c>
      <c r="U22" s="426" t="n">
        <v>19327</v>
      </c>
      <c r="V22" s="427" t="n">
        <v>1</v>
      </c>
      <c r="W22" s="426"/>
      <c r="X22" s="427" t="n">
        <f aca="false">SUM(T22:W22)</f>
        <v>35634</v>
      </c>
      <c r="Y22" s="430" t="n">
        <f aca="false">IF(ISERROR(R22/X22-1),"         /0",(R22/X22-1))</f>
        <v>-0.148762417915474</v>
      </c>
    </row>
    <row r="23" customFormat="false" ht="19.7" hidden="false" customHeight="true" outlineLevel="0" collapsed="false">
      <c r="A23" s="424" t="s">
        <v>291</v>
      </c>
      <c r="B23" s="425" t="n">
        <v>4406</v>
      </c>
      <c r="C23" s="426" t="n">
        <v>3868</v>
      </c>
      <c r="D23" s="427" t="n">
        <v>0</v>
      </c>
      <c r="E23" s="426" t="n">
        <v>0</v>
      </c>
      <c r="F23" s="427" t="n">
        <f aca="false">SUM(B23:E23)</f>
        <v>8274</v>
      </c>
      <c r="G23" s="428" t="n">
        <f aca="false">F23/$F$9</f>
        <v>0.00722657324700574</v>
      </c>
      <c r="H23" s="425" t="n">
        <v>3141</v>
      </c>
      <c r="I23" s="426" t="n">
        <v>3304</v>
      </c>
      <c r="J23" s="427"/>
      <c r="K23" s="426"/>
      <c r="L23" s="427" t="n">
        <f aca="false">SUM(H23:K23)</f>
        <v>6445</v>
      </c>
      <c r="M23" s="429" t="n">
        <f aca="false">IF(ISERROR(F23/L23-1),"         /0",(F23/L23-1))</f>
        <v>0.283785880527541</v>
      </c>
      <c r="N23" s="425" t="n">
        <v>13503</v>
      </c>
      <c r="O23" s="426" t="n">
        <v>12546</v>
      </c>
      <c r="P23" s="427"/>
      <c r="Q23" s="426" t="n">
        <v>4</v>
      </c>
      <c r="R23" s="427" t="n">
        <f aca="false">SUM(N23:Q23)</f>
        <v>26053</v>
      </c>
      <c r="S23" s="428" t="n">
        <f aca="false">R23/$R$9</f>
        <v>0.00741936815905521</v>
      </c>
      <c r="T23" s="425" t="n">
        <v>10479</v>
      </c>
      <c r="U23" s="426" t="n">
        <v>10188</v>
      </c>
      <c r="V23" s="427" t="n">
        <v>0</v>
      </c>
      <c r="W23" s="426" t="n">
        <v>6</v>
      </c>
      <c r="X23" s="427" t="n">
        <f aca="false">SUM(T23:W23)</f>
        <v>20673</v>
      </c>
      <c r="Y23" s="430" t="n">
        <f aca="false">IF(ISERROR(R23/X23-1),"         /0",(R23/X23-1))</f>
        <v>0.260242828810526</v>
      </c>
    </row>
    <row r="24" customFormat="false" ht="19.7" hidden="false" customHeight="true" outlineLevel="0" collapsed="false">
      <c r="A24" s="424" t="s">
        <v>292</v>
      </c>
      <c r="B24" s="425" t="n">
        <v>3873</v>
      </c>
      <c r="C24" s="426" t="n">
        <v>3960</v>
      </c>
      <c r="D24" s="427" t="n">
        <v>0</v>
      </c>
      <c r="E24" s="426" t="n">
        <v>0</v>
      </c>
      <c r="F24" s="427" t="n">
        <f aca="false">SUM(B24:E24)</f>
        <v>7833</v>
      </c>
      <c r="G24" s="428" t="n">
        <f aca="false">F24/$F$9</f>
        <v>0.00684140056125163</v>
      </c>
      <c r="H24" s="425" t="n">
        <v>2085</v>
      </c>
      <c r="I24" s="426" t="n">
        <v>1604</v>
      </c>
      <c r="J24" s="427"/>
      <c r="K24" s="426"/>
      <c r="L24" s="427" t="n">
        <f aca="false">SUM(H24:K24)</f>
        <v>3689</v>
      </c>
      <c r="M24" s="429" t="n">
        <f aca="false">IF(ISERROR(F24/L24-1),"         /0",(F24/L24-1))</f>
        <v>1.12333965844402</v>
      </c>
      <c r="N24" s="425" t="n">
        <v>10557</v>
      </c>
      <c r="O24" s="426" t="n">
        <v>8856</v>
      </c>
      <c r="P24" s="427"/>
      <c r="Q24" s="426"/>
      <c r="R24" s="427" t="n">
        <f aca="false">SUM(N24:Q24)</f>
        <v>19413</v>
      </c>
      <c r="S24" s="428" t="n">
        <f aca="false">R24/$R$9</f>
        <v>0.00552843027949714</v>
      </c>
      <c r="T24" s="425" t="n">
        <v>6591</v>
      </c>
      <c r="U24" s="426" t="n">
        <v>6199</v>
      </c>
      <c r="V24" s="427"/>
      <c r="W24" s="426"/>
      <c r="X24" s="427" t="n">
        <f aca="false">SUM(T24:W24)</f>
        <v>12790</v>
      </c>
      <c r="Y24" s="430" t="n">
        <f aca="false">IF(ISERROR(R24/X24-1),"         /0",(R24/X24-1))</f>
        <v>0.517826426896012</v>
      </c>
    </row>
    <row r="25" customFormat="false" ht="19.7" hidden="false" customHeight="true" outlineLevel="0" collapsed="false">
      <c r="A25" s="424" t="s">
        <v>293</v>
      </c>
      <c r="B25" s="425" t="n">
        <v>4010</v>
      </c>
      <c r="C25" s="426" t="n">
        <v>2958</v>
      </c>
      <c r="D25" s="427" t="n">
        <v>0</v>
      </c>
      <c r="E25" s="426" t="n">
        <v>0</v>
      </c>
      <c r="F25" s="427" t="n">
        <f aca="false">SUM(B25:E25)</f>
        <v>6968</v>
      </c>
      <c r="G25" s="428" t="n">
        <f aca="false">F25/$F$9</f>
        <v>0.00608590311640512</v>
      </c>
      <c r="H25" s="425" t="n">
        <v>3231</v>
      </c>
      <c r="I25" s="426" t="n">
        <v>2683</v>
      </c>
      <c r="J25" s="427"/>
      <c r="K25" s="426"/>
      <c r="L25" s="427" t="n">
        <f aca="false">SUM(H25:K25)</f>
        <v>5914</v>
      </c>
      <c r="M25" s="429" t="n">
        <f aca="false">IF(ISERROR(F25/L25-1),"         /0",(F25/L25-1))</f>
        <v>0.178221170104836</v>
      </c>
      <c r="N25" s="425" t="n">
        <v>11386</v>
      </c>
      <c r="O25" s="426" t="n">
        <v>8987</v>
      </c>
      <c r="P25" s="427"/>
      <c r="Q25" s="426"/>
      <c r="R25" s="427" t="n">
        <f aca="false">SUM(N25:Q25)</f>
        <v>20373</v>
      </c>
      <c r="S25" s="428" t="n">
        <f aca="false">R25/$R$9</f>
        <v>0.00580181888858987</v>
      </c>
      <c r="T25" s="425" t="n">
        <v>10237</v>
      </c>
      <c r="U25" s="426" t="n">
        <v>8611</v>
      </c>
      <c r="V25" s="427"/>
      <c r="W25" s="426"/>
      <c r="X25" s="427" t="n">
        <f aca="false">SUM(T25:W25)</f>
        <v>18848</v>
      </c>
      <c r="Y25" s="430" t="n">
        <f aca="false">IF(ISERROR(R25/X25-1),"         /0",(R25/X25-1))</f>
        <v>0.0809104414261461</v>
      </c>
    </row>
    <row r="26" customFormat="false" ht="19.7" hidden="false" customHeight="true" outlineLevel="0" collapsed="false">
      <c r="A26" s="424" t="s">
        <v>294</v>
      </c>
      <c r="B26" s="425" t="n">
        <v>3688</v>
      </c>
      <c r="C26" s="426" t="n">
        <v>2995</v>
      </c>
      <c r="D26" s="427" t="n">
        <v>1</v>
      </c>
      <c r="E26" s="426" t="n">
        <v>0</v>
      </c>
      <c r="F26" s="427" t="n">
        <f aca="false">SUM(B26:E26)</f>
        <v>6684</v>
      </c>
      <c r="G26" s="428" t="n">
        <f aca="false">F26/$F$9</f>
        <v>0.00583785540040928</v>
      </c>
      <c r="H26" s="425" t="n">
        <v>3233</v>
      </c>
      <c r="I26" s="426" t="n">
        <v>2998</v>
      </c>
      <c r="J26" s="427"/>
      <c r="K26" s="426"/>
      <c r="L26" s="427" t="n">
        <f aca="false">SUM(H26:K26)</f>
        <v>6231</v>
      </c>
      <c r="M26" s="429" t="n">
        <f aca="false">IF(ISERROR(F26/L26-1),"         /0",(F26/L26-1))</f>
        <v>0.0727010110736639</v>
      </c>
      <c r="N26" s="425" t="n">
        <v>10832</v>
      </c>
      <c r="O26" s="426" t="n">
        <v>9264</v>
      </c>
      <c r="P26" s="427" t="n">
        <v>3</v>
      </c>
      <c r="Q26" s="426" t="n">
        <v>11</v>
      </c>
      <c r="R26" s="427" t="n">
        <f aca="false">SUM(N26:Q26)</f>
        <v>20110</v>
      </c>
      <c r="S26" s="428" t="n">
        <f aca="false">R26/$R$9</f>
        <v>0.00572692180089051</v>
      </c>
      <c r="T26" s="425" t="n">
        <v>8786</v>
      </c>
      <c r="U26" s="426" t="n">
        <v>7825</v>
      </c>
      <c r="V26" s="427" t="n">
        <v>0</v>
      </c>
      <c r="W26" s="426" t="n">
        <v>29</v>
      </c>
      <c r="X26" s="427" t="n">
        <f aca="false">SUM(T26:W26)</f>
        <v>16640</v>
      </c>
      <c r="Y26" s="430" t="n">
        <f aca="false">IF(ISERROR(R26/X26-1),"         /0",(R26/X26-1))</f>
        <v>0.208533653846154</v>
      </c>
    </row>
    <row r="27" customFormat="false" ht="19.7" hidden="false" customHeight="true" outlineLevel="0" collapsed="false">
      <c r="A27" s="424" t="s">
        <v>295</v>
      </c>
      <c r="B27" s="425" t="n">
        <v>3675</v>
      </c>
      <c r="C27" s="426" t="n">
        <v>3006</v>
      </c>
      <c r="D27" s="427" t="n">
        <v>0</v>
      </c>
      <c r="E27" s="426" t="n">
        <v>0</v>
      </c>
      <c r="F27" s="427" t="n">
        <f aca="false">SUM(B27:E27)</f>
        <v>6681</v>
      </c>
      <c r="G27" s="428" t="n">
        <f aca="false">F27/$F$9</f>
        <v>0.00583523517805721</v>
      </c>
      <c r="H27" s="425" t="n">
        <v>2722</v>
      </c>
      <c r="I27" s="426" t="n">
        <v>2231</v>
      </c>
      <c r="J27" s="427"/>
      <c r="K27" s="426"/>
      <c r="L27" s="427" t="n">
        <f aca="false">SUM(H27:K27)</f>
        <v>4953</v>
      </c>
      <c r="M27" s="429" t="n">
        <f aca="false">IF(ISERROR(F27/L27-1),"         /0",(F27/L27-1))</f>
        <v>0.348879466989703</v>
      </c>
      <c r="N27" s="425" t="n">
        <v>9917</v>
      </c>
      <c r="O27" s="426" t="n">
        <v>8395</v>
      </c>
      <c r="P27" s="427"/>
      <c r="Q27" s="426"/>
      <c r="R27" s="427" t="n">
        <f aca="false">SUM(N27:Q27)</f>
        <v>18312</v>
      </c>
      <c r="S27" s="428" t="n">
        <f aca="false">R27/$R$9</f>
        <v>0.00521488771844391</v>
      </c>
      <c r="T27" s="425" t="n">
        <v>8764</v>
      </c>
      <c r="U27" s="426" t="n">
        <v>7265</v>
      </c>
      <c r="V27" s="427"/>
      <c r="W27" s="426"/>
      <c r="X27" s="427" t="n">
        <f aca="false">SUM(T27:W27)</f>
        <v>16029</v>
      </c>
      <c r="Y27" s="430" t="n">
        <f aca="false">IF(ISERROR(R27/X27-1),"         /0",(R27/X27-1))</f>
        <v>0.142429346808909</v>
      </c>
    </row>
    <row r="28" customFormat="false" ht="19.7" hidden="false" customHeight="true" outlineLevel="0" collapsed="false">
      <c r="A28" s="424" t="s">
        <v>296</v>
      </c>
      <c r="B28" s="425" t="n">
        <v>3466</v>
      </c>
      <c r="C28" s="426" t="n">
        <v>2948</v>
      </c>
      <c r="D28" s="427" t="n">
        <v>0</v>
      </c>
      <c r="E28" s="426" t="n">
        <v>0</v>
      </c>
      <c r="F28" s="427" t="n">
        <f aca="false">SUM(B28:E28)</f>
        <v>6414</v>
      </c>
      <c r="G28" s="428" t="n">
        <f aca="false">F28/$F$9</f>
        <v>0.00560203538872309</v>
      </c>
      <c r="H28" s="425" t="n">
        <v>2871</v>
      </c>
      <c r="I28" s="426" t="n">
        <v>3628</v>
      </c>
      <c r="J28" s="427"/>
      <c r="K28" s="426" t="n">
        <v>0</v>
      </c>
      <c r="L28" s="427" t="n">
        <f aca="false">SUM(H28:K28)</f>
        <v>6499</v>
      </c>
      <c r="M28" s="429" t="n">
        <f aca="false">IF(ISERROR(F28/L28-1),"         /0",(F28/L28-1))</f>
        <v>-0.0130789352208032</v>
      </c>
      <c r="N28" s="425" t="n">
        <v>9859</v>
      </c>
      <c r="O28" s="426" t="n">
        <v>8473</v>
      </c>
      <c r="P28" s="427"/>
      <c r="Q28" s="426" t="n">
        <v>0</v>
      </c>
      <c r="R28" s="427" t="n">
        <f aca="false">SUM(N28:Q28)</f>
        <v>18332</v>
      </c>
      <c r="S28" s="428" t="n">
        <f aca="false">R28/$R$9</f>
        <v>0.00522058331446667</v>
      </c>
      <c r="T28" s="425" t="n">
        <v>8153</v>
      </c>
      <c r="U28" s="426" t="n">
        <v>11929</v>
      </c>
      <c r="V28" s="427"/>
      <c r="W28" s="426" t="n">
        <v>0</v>
      </c>
      <c r="X28" s="427" t="n">
        <f aca="false">SUM(T28:W28)</f>
        <v>20082</v>
      </c>
      <c r="Y28" s="430" t="n">
        <f aca="false">IF(ISERROR(R28/X28-1),"         /0",(R28/X28-1))</f>
        <v>-0.0871427148690369</v>
      </c>
    </row>
    <row r="29" customFormat="false" ht="19.7" hidden="false" customHeight="true" outlineLevel="0" collapsed="false">
      <c r="A29" s="424" t="s">
        <v>297</v>
      </c>
      <c r="B29" s="425" t="n">
        <v>2772</v>
      </c>
      <c r="C29" s="426" t="n">
        <v>2699</v>
      </c>
      <c r="D29" s="427" t="n">
        <v>0</v>
      </c>
      <c r="E29" s="426" t="n">
        <v>0</v>
      </c>
      <c r="F29" s="427" t="n">
        <f aca="false">SUM(B29:E29)</f>
        <v>5471</v>
      </c>
      <c r="G29" s="428" t="n">
        <f aca="false">F29/$F$9</f>
        <v>0.0047784121627228</v>
      </c>
      <c r="H29" s="425" t="n">
        <v>175</v>
      </c>
      <c r="I29" s="426" t="n">
        <v>110</v>
      </c>
      <c r="J29" s="427"/>
      <c r="K29" s="426"/>
      <c r="L29" s="427" t="n">
        <f aca="false">SUM(H29:K29)</f>
        <v>285</v>
      </c>
      <c r="M29" s="429" t="n">
        <f aca="false">IF(ISERROR(F29/L29-1),"         /0",(F29/L29-1))</f>
        <v>18.1964912280702</v>
      </c>
      <c r="N29" s="425" t="n">
        <v>7039</v>
      </c>
      <c r="O29" s="426" t="n">
        <v>6398</v>
      </c>
      <c r="P29" s="427"/>
      <c r="Q29" s="426"/>
      <c r="R29" s="427" t="n">
        <f aca="false">SUM(N29:Q29)</f>
        <v>13437</v>
      </c>
      <c r="S29" s="428" t="n">
        <f aca="false">R29/$R$9</f>
        <v>0.00382658618789487</v>
      </c>
      <c r="T29" s="425" t="n">
        <v>491</v>
      </c>
      <c r="U29" s="426" t="n">
        <v>272</v>
      </c>
      <c r="V29" s="427"/>
      <c r="W29" s="426"/>
      <c r="X29" s="427" t="n">
        <f aca="false">SUM(T29:W29)</f>
        <v>763</v>
      </c>
      <c r="Y29" s="430" t="n">
        <f aca="false">IF(ISERROR(R29/X29-1),"         /0",(R29/X29-1))</f>
        <v>16.610747051114</v>
      </c>
    </row>
    <row r="30" customFormat="false" ht="19.7" hidden="false" customHeight="true" outlineLevel="0" collapsed="false">
      <c r="A30" s="424" t="s">
        <v>298</v>
      </c>
      <c r="B30" s="425" t="n">
        <v>2053</v>
      </c>
      <c r="C30" s="426" t="n">
        <v>2504</v>
      </c>
      <c r="D30" s="427" t="n">
        <v>0</v>
      </c>
      <c r="E30" s="426" t="n">
        <v>0</v>
      </c>
      <c r="F30" s="427" t="n">
        <f aca="false">SUM(B30:E30)</f>
        <v>4557</v>
      </c>
      <c r="G30" s="428" t="n">
        <f aca="false">F30/$F$9</f>
        <v>0.0039801177527925</v>
      </c>
      <c r="H30" s="425" t="n">
        <v>2438</v>
      </c>
      <c r="I30" s="426" t="n">
        <v>2075</v>
      </c>
      <c r="J30" s="427" t="n">
        <v>102</v>
      </c>
      <c r="K30" s="426" t="n">
        <v>0</v>
      </c>
      <c r="L30" s="427" t="n">
        <f aca="false">SUM(H30:K30)</f>
        <v>4615</v>
      </c>
      <c r="M30" s="429" t="n">
        <f aca="false">IF(ISERROR(F30/L30-1),"         /0",(F30/L30-1))</f>
        <v>-0.0125677139761646</v>
      </c>
      <c r="N30" s="425" t="n">
        <v>6207</v>
      </c>
      <c r="O30" s="426" t="n">
        <v>7488</v>
      </c>
      <c r="P30" s="427" t="n">
        <v>89</v>
      </c>
      <c r="Q30" s="426"/>
      <c r="R30" s="427" t="n">
        <f aca="false">SUM(N30:Q30)</f>
        <v>13784</v>
      </c>
      <c r="S30" s="428" t="n">
        <f aca="false">R30/$R$9</f>
        <v>0.00392540477888984</v>
      </c>
      <c r="T30" s="425" t="n">
        <v>6266</v>
      </c>
      <c r="U30" s="426" t="n">
        <v>5759</v>
      </c>
      <c r="V30" s="427" t="n">
        <v>113</v>
      </c>
      <c r="W30" s="426" t="n">
        <v>42</v>
      </c>
      <c r="X30" s="427" t="n">
        <f aca="false">SUM(T30:W30)</f>
        <v>12180</v>
      </c>
      <c r="Y30" s="430" t="n">
        <f aca="false">IF(ISERROR(R30/X30-1),"         /0",(R30/X30-1))</f>
        <v>0.131691297208539</v>
      </c>
    </row>
    <row r="31" customFormat="false" ht="19.7" hidden="false" customHeight="true" outlineLevel="0" collapsed="false">
      <c r="A31" s="424" t="s">
        <v>299</v>
      </c>
      <c r="B31" s="425" t="n">
        <v>1874</v>
      </c>
      <c r="C31" s="426" t="n">
        <v>1646</v>
      </c>
      <c r="D31" s="427" t="n">
        <v>0</v>
      </c>
      <c r="E31" s="426" t="n">
        <v>0</v>
      </c>
      <c r="F31" s="427" t="n">
        <f aca="false">SUM(B31:E31)</f>
        <v>3520</v>
      </c>
      <c r="G31" s="428" t="n">
        <f aca="false">F31/$F$9</f>
        <v>0.00307439422642739</v>
      </c>
      <c r="H31" s="425" t="n">
        <v>1650</v>
      </c>
      <c r="I31" s="426" t="n">
        <v>1305</v>
      </c>
      <c r="J31" s="427"/>
      <c r="K31" s="426"/>
      <c r="L31" s="427" t="n">
        <f aca="false">SUM(H31:K31)</f>
        <v>2955</v>
      </c>
      <c r="M31" s="429" t="n">
        <f aca="false">IF(ISERROR(F31/L31-1),"         /0",(F31/L31-1))</f>
        <v>0.191201353637902</v>
      </c>
      <c r="N31" s="425" t="n">
        <v>4287</v>
      </c>
      <c r="O31" s="426" t="n">
        <v>3839</v>
      </c>
      <c r="P31" s="427"/>
      <c r="Q31" s="426"/>
      <c r="R31" s="427" t="n">
        <f aca="false">SUM(N31:Q31)</f>
        <v>8126</v>
      </c>
      <c r="S31" s="428" t="n">
        <f aca="false">R31/$R$9</f>
        <v>0.00231412066404954</v>
      </c>
      <c r="T31" s="425" t="n">
        <v>4036</v>
      </c>
      <c r="U31" s="426" t="n">
        <v>3092</v>
      </c>
      <c r="V31" s="427"/>
      <c r="W31" s="426"/>
      <c r="X31" s="427" t="n">
        <f aca="false">SUM(T31:W31)</f>
        <v>7128</v>
      </c>
      <c r="Y31" s="430" t="n">
        <f aca="false">IF(ISERROR(R31/X31-1),"         /0",(R31/X31-1))</f>
        <v>0.140011223344557</v>
      </c>
    </row>
    <row r="32" customFormat="false" ht="19.7" hidden="false" customHeight="true" outlineLevel="0" collapsed="false">
      <c r="A32" s="424" t="s">
        <v>300</v>
      </c>
      <c r="B32" s="425" t="n">
        <v>1588</v>
      </c>
      <c r="C32" s="426" t="n">
        <v>1751</v>
      </c>
      <c r="D32" s="427" t="n">
        <v>10</v>
      </c>
      <c r="E32" s="426" t="n">
        <v>0</v>
      </c>
      <c r="F32" s="427" t="n">
        <f aca="false">SUM(B32:E32)</f>
        <v>3349</v>
      </c>
      <c r="G32" s="428" t="n">
        <f aca="false">F32/$F$9</f>
        <v>0.00292504155235947</v>
      </c>
      <c r="H32" s="425" t="n">
        <v>1224</v>
      </c>
      <c r="I32" s="426" t="n">
        <v>1165</v>
      </c>
      <c r="J32" s="427" t="n">
        <v>36</v>
      </c>
      <c r="K32" s="426" t="n">
        <v>0</v>
      </c>
      <c r="L32" s="427" t="n">
        <f aca="false">SUM(H32:K32)</f>
        <v>2425</v>
      </c>
      <c r="M32" s="429" t="n">
        <f aca="false">IF(ISERROR(F32/L32-1),"         /0",(F32/L32-1))</f>
        <v>0.381030927835051</v>
      </c>
      <c r="N32" s="425" t="n">
        <v>4723</v>
      </c>
      <c r="O32" s="426" t="n">
        <v>5021</v>
      </c>
      <c r="P32" s="427" t="n">
        <v>10</v>
      </c>
      <c r="Q32" s="426" t="n">
        <v>0</v>
      </c>
      <c r="R32" s="427" t="n">
        <f aca="false">SUM(N32:Q32)</f>
        <v>9754</v>
      </c>
      <c r="S32" s="428" t="n">
        <f aca="false">R32/$R$9</f>
        <v>0.00277774218030264</v>
      </c>
      <c r="T32" s="425" t="n">
        <v>3225</v>
      </c>
      <c r="U32" s="426" t="n">
        <v>3482</v>
      </c>
      <c r="V32" s="427" t="n">
        <v>36</v>
      </c>
      <c r="W32" s="426" t="n">
        <v>0</v>
      </c>
      <c r="X32" s="427" t="n">
        <f aca="false">SUM(T32:W32)</f>
        <v>6743</v>
      </c>
      <c r="Y32" s="430" t="n">
        <f aca="false">IF(ISERROR(R32/X32-1),"         /0",(R32/X32-1))</f>
        <v>0.44653714963666</v>
      </c>
    </row>
    <row r="33" customFormat="false" ht="19.7" hidden="false" customHeight="true" outlineLevel="0" collapsed="false">
      <c r="A33" s="424" t="s">
        <v>301</v>
      </c>
      <c r="B33" s="425" t="n">
        <v>1554</v>
      </c>
      <c r="C33" s="426" t="n">
        <v>1717</v>
      </c>
      <c r="D33" s="427" t="n">
        <v>3</v>
      </c>
      <c r="E33" s="426" t="n">
        <v>0</v>
      </c>
      <c r="F33" s="427" t="n">
        <f aca="false">SUM(B33:E33)</f>
        <v>3274</v>
      </c>
      <c r="G33" s="428" t="n">
        <f aca="false">F33/$F$9</f>
        <v>0.00285953599355775</v>
      </c>
      <c r="H33" s="425" t="n">
        <v>1582</v>
      </c>
      <c r="I33" s="426" t="n">
        <v>1816</v>
      </c>
      <c r="J33" s="427"/>
      <c r="K33" s="426" t="n">
        <v>0</v>
      </c>
      <c r="L33" s="427" t="n">
        <f aca="false">SUM(H33:K33)</f>
        <v>3398</v>
      </c>
      <c r="M33" s="429" t="n">
        <f aca="false">IF(ISERROR(F33/L33-1),"         /0",(F33/L33-1))</f>
        <v>-0.0364920541494997</v>
      </c>
      <c r="N33" s="425" t="n">
        <v>4549</v>
      </c>
      <c r="O33" s="426" t="n">
        <v>4958</v>
      </c>
      <c r="P33" s="427" t="n">
        <v>3</v>
      </c>
      <c r="Q33" s="426" t="n">
        <v>0</v>
      </c>
      <c r="R33" s="427" t="n">
        <f aca="false">SUM(N33:Q33)</f>
        <v>9510</v>
      </c>
      <c r="S33" s="428" t="n">
        <f aca="false">R33/$R$9</f>
        <v>0.0027082559088249</v>
      </c>
      <c r="T33" s="425" t="n">
        <v>4172</v>
      </c>
      <c r="U33" s="426" t="n">
        <v>5042</v>
      </c>
      <c r="V33" s="427"/>
      <c r="W33" s="426" t="n">
        <v>0</v>
      </c>
      <c r="X33" s="427" t="n">
        <f aca="false">SUM(T33:W33)</f>
        <v>9214</v>
      </c>
      <c r="Y33" s="430" t="n">
        <f aca="false">IF(ISERROR(R33/X33-1),"         /0",(R33/X33-1))</f>
        <v>0.0321250271326243</v>
      </c>
    </row>
    <row r="34" customFormat="false" ht="19.7" hidden="false" customHeight="true" outlineLevel="0" collapsed="false">
      <c r="A34" s="424" t="s">
        <v>302</v>
      </c>
      <c r="B34" s="425" t="n">
        <v>1651</v>
      </c>
      <c r="C34" s="426" t="n">
        <v>1566</v>
      </c>
      <c r="D34" s="427" t="n">
        <v>0</v>
      </c>
      <c r="E34" s="426" t="n">
        <v>0</v>
      </c>
      <c r="F34" s="427" t="n">
        <f aca="false">SUM(B34:E34)</f>
        <v>3217</v>
      </c>
      <c r="G34" s="428" t="n">
        <f aca="false">F34/$F$9</f>
        <v>0.00280975176886844</v>
      </c>
      <c r="H34" s="425" t="n">
        <v>727</v>
      </c>
      <c r="I34" s="426" t="n">
        <v>802</v>
      </c>
      <c r="J34" s="427"/>
      <c r="K34" s="426"/>
      <c r="L34" s="427" t="n">
        <f aca="false">SUM(H34:K34)</f>
        <v>1529</v>
      </c>
      <c r="M34" s="429" t="n">
        <f aca="false">IF(ISERROR(F34/L34-1),"         /0",(F34/L34-1))</f>
        <v>1.10398953564421</v>
      </c>
      <c r="N34" s="425" t="n">
        <v>4057</v>
      </c>
      <c r="O34" s="426" t="n">
        <v>4270</v>
      </c>
      <c r="P34" s="427"/>
      <c r="Q34" s="426"/>
      <c r="R34" s="427" t="n">
        <f aca="false">SUM(N34:Q34)</f>
        <v>8327</v>
      </c>
      <c r="S34" s="428" t="n">
        <f aca="false">R34/$R$9</f>
        <v>0.00237136140407833</v>
      </c>
      <c r="T34" s="425" t="n">
        <v>1787</v>
      </c>
      <c r="U34" s="426" t="n">
        <v>2456</v>
      </c>
      <c r="V34" s="427"/>
      <c r="W34" s="426" t="n">
        <v>0</v>
      </c>
      <c r="X34" s="427" t="n">
        <f aca="false">SUM(T34:W34)</f>
        <v>4243</v>
      </c>
      <c r="Y34" s="430" t="n">
        <f aca="false">IF(ISERROR(R34/X34-1),"         /0",(R34/X34-1))</f>
        <v>0.962526514258779</v>
      </c>
    </row>
    <row r="35" customFormat="false" ht="19.7" hidden="false" customHeight="true" outlineLevel="0" collapsed="false">
      <c r="A35" s="424" t="s">
        <v>303</v>
      </c>
      <c r="B35" s="425" t="n">
        <v>1481</v>
      </c>
      <c r="C35" s="426" t="n">
        <v>1338</v>
      </c>
      <c r="D35" s="427" t="n">
        <v>1</v>
      </c>
      <c r="E35" s="426" t="n">
        <v>1</v>
      </c>
      <c r="F35" s="427" t="n">
        <f aca="false">SUM(B35:E35)</f>
        <v>2821</v>
      </c>
      <c r="G35" s="428" t="n">
        <f aca="false">F35/$F$9</f>
        <v>0.00246388241839536</v>
      </c>
      <c r="H35" s="425" t="n">
        <v>1173</v>
      </c>
      <c r="I35" s="426" t="n">
        <v>1555</v>
      </c>
      <c r="J35" s="427" t="n">
        <v>4</v>
      </c>
      <c r="K35" s="426"/>
      <c r="L35" s="427" t="n">
        <f aca="false">SUM(H35:K35)</f>
        <v>2732</v>
      </c>
      <c r="M35" s="429" t="n">
        <f aca="false">IF(ISERROR(F35/L35-1),"         /0",(F35/L35-1))</f>
        <v>0.0325768667642752</v>
      </c>
      <c r="N35" s="425" t="n">
        <v>5560</v>
      </c>
      <c r="O35" s="426" t="n">
        <v>4749</v>
      </c>
      <c r="P35" s="427" t="n">
        <v>2</v>
      </c>
      <c r="Q35" s="426" t="n">
        <v>16</v>
      </c>
      <c r="R35" s="427" t="n">
        <f aca="false">SUM(N35:Q35)</f>
        <v>10327</v>
      </c>
      <c r="S35" s="428" t="n">
        <f aca="false">R35/$R$9</f>
        <v>0.00294092100635486</v>
      </c>
      <c r="T35" s="425" t="n">
        <v>4574</v>
      </c>
      <c r="U35" s="426" t="n">
        <v>4209</v>
      </c>
      <c r="V35" s="427" t="n">
        <v>4</v>
      </c>
      <c r="W35" s="426" t="n">
        <v>22</v>
      </c>
      <c r="X35" s="427" t="n">
        <f aca="false">SUM(T35:W35)</f>
        <v>8809</v>
      </c>
      <c r="Y35" s="430" t="n">
        <f aca="false">IF(ISERROR(R35/X35-1),"         /0",(R35/X35-1))</f>
        <v>0.172323759791123</v>
      </c>
    </row>
    <row r="36" customFormat="false" ht="19.7" hidden="false" customHeight="true" outlineLevel="0" collapsed="false">
      <c r="A36" s="424" t="s">
        <v>304</v>
      </c>
      <c r="B36" s="425" t="n">
        <v>1553</v>
      </c>
      <c r="C36" s="426" t="n">
        <v>1162</v>
      </c>
      <c r="D36" s="427" t="n">
        <v>0</v>
      </c>
      <c r="E36" s="426" t="n">
        <v>0</v>
      </c>
      <c r="F36" s="427" t="n">
        <f aca="false">SUM(B36:E36)</f>
        <v>2715</v>
      </c>
      <c r="G36" s="428" t="n">
        <f aca="false">F36/$F$9</f>
        <v>0.00237130122862226</v>
      </c>
      <c r="H36" s="425" t="n">
        <v>65</v>
      </c>
      <c r="I36" s="426" t="n">
        <v>70</v>
      </c>
      <c r="J36" s="427"/>
      <c r="K36" s="426"/>
      <c r="L36" s="427" t="n">
        <f aca="false">SUM(H36:K36)</f>
        <v>135</v>
      </c>
      <c r="M36" s="429" t="n">
        <f aca="false">IF(ISERROR(F36/L36-1),"         /0",(F36/L36-1))</f>
        <v>19.1111111111111</v>
      </c>
      <c r="N36" s="425" t="n">
        <v>4759</v>
      </c>
      <c r="O36" s="426" t="n">
        <v>4272</v>
      </c>
      <c r="P36" s="427"/>
      <c r="Q36" s="426"/>
      <c r="R36" s="427" t="n">
        <f aca="false">SUM(N36:Q36)</f>
        <v>9031</v>
      </c>
      <c r="S36" s="428" t="n">
        <f aca="false">R36/$R$9</f>
        <v>0.00257184638407967</v>
      </c>
      <c r="T36" s="425" t="n">
        <v>231</v>
      </c>
      <c r="U36" s="426" t="n">
        <v>236</v>
      </c>
      <c r="V36" s="427"/>
      <c r="W36" s="426"/>
      <c r="X36" s="427" t="n">
        <f aca="false">SUM(T36:W36)</f>
        <v>467</v>
      </c>
      <c r="Y36" s="430" t="n">
        <f aca="false">IF(ISERROR(R36/X36-1),"         /0",(R36/X36-1))</f>
        <v>18.338329764454</v>
      </c>
    </row>
    <row r="37" customFormat="false" ht="19.7" hidden="false" customHeight="true" outlineLevel="0" collapsed="false">
      <c r="A37" s="424" t="s">
        <v>305</v>
      </c>
      <c r="B37" s="425" t="n">
        <v>1403</v>
      </c>
      <c r="C37" s="426" t="n">
        <v>984</v>
      </c>
      <c r="D37" s="427" t="n">
        <v>4</v>
      </c>
      <c r="E37" s="426" t="n">
        <v>0</v>
      </c>
      <c r="F37" s="427" t="n">
        <f aca="false">SUM(B37:E37)</f>
        <v>2391</v>
      </c>
      <c r="G37" s="428" t="n">
        <f aca="false">F37/$F$9</f>
        <v>0.00208831721459883</v>
      </c>
      <c r="H37" s="425" t="n">
        <v>465</v>
      </c>
      <c r="I37" s="426" t="n">
        <v>757</v>
      </c>
      <c r="J37" s="427"/>
      <c r="K37" s="426" t="n">
        <v>0</v>
      </c>
      <c r="L37" s="427" t="n">
        <f aca="false">SUM(H37:K37)</f>
        <v>1222</v>
      </c>
      <c r="M37" s="429" t="n">
        <f aca="false">IF(ISERROR(F37/L37-1),"         /0",(F37/L37-1))</f>
        <v>0.956628477905074</v>
      </c>
      <c r="N37" s="425" t="n">
        <v>4663</v>
      </c>
      <c r="O37" s="426" t="n">
        <v>3515</v>
      </c>
      <c r="P37" s="427" t="n">
        <v>4</v>
      </c>
      <c r="Q37" s="426" t="n">
        <v>18</v>
      </c>
      <c r="R37" s="427" t="n">
        <f aca="false">SUM(N37:Q37)</f>
        <v>8200</v>
      </c>
      <c r="S37" s="428" t="n">
        <f aca="false">R37/$R$9</f>
        <v>0.00233519436933377</v>
      </c>
      <c r="T37" s="425" t="n">
        <v>2349</v>
      </c>
      <c r="U37" s="426" t="n">
        <v>2676</v>
      </c>
      <c r="V37" s="427" t="n">
        <v>3</v>
      </c>
      <c r="W37" s="426" t="n">
        <v>12</v>
      </c>
      <c r="X37" s="427" t="n">
        <f aca="false">SUM(T37:W37)</f>
        <v>5040</v>
      </c>
      <c r="Y37" s="430" t="n">
        <f aca="false">IF(ISERROR(R37/X37-1),"         /0",(R37/X37-1))</f>
        <v>0.626984126984127</v>
      </c>
    </row>
    <row r="38" customFormat="false" ht="19.7" hidden="false" customHeight="true" outlineLevel="0" collapsed="false">
      <c r="A38" s="424" t="s">
        <v>306</v>
      </c>
      <c r="B38" s="425" t="n">
        <v>836</v>
      </c>
      <c r="C38" s="426" t="n">
        <v>838</v>
      </c>
      <c r="D38" s="427" t="n">
        <v>0</v>
      </c>
      <c r="E38" s="426" t="n">
        <v>0</v>
      </c>
      <c r="F38" s="427" t="n">
        <f aca="false">SUM(B38:E38)</f>
        <v>1674</v>
      </c>
      <c r="G38" s="428" t="n">
        <f aca="false">F38/$F$9</f>
        <v>0.00146208407245439</v>
      </c>
      <c r="H38" s="425" t="n">
        <v>906</v>
      </c>
      <c r="I38" s="426" t="n">
        <v>757</v>
      </c>
      <c r="J38" s="427"/>
      <c r="K38" s="426"/>
      <c r="L38" s="427" t="n">
        <f aca="false">SUM(H38:K38)</f>
        <v>1663</v>
      </c>
      <c r="M38" s="429" t="n">
        <f aca="false">IF(ISERROR(F38/L38-1),"         /0",(F38/L38-1))</f>
        <v>0.00661455201443184</v>
      </c>
      <c r="N38" s="425" t="n">
        <v>2411</v>
      </c>
      <c r="O38" s="426" t="n">
        <v>2566</v>
      </c>
      <c r="P38" s="427"/>
      <c r="Q38" s="426"/>
      <c r="R38" s="427" t="n">
        <f aca="false">SUM(N38:Q38)</f>
        <v>4977</v>
      </c>
      <c r="S38" s="428" t="n">
        <f aca="false">R38/$R$9</f>
        <v>0.00141734907026514</v>
      </c>
      <c r="T38" s="425" t="n">
        <v>2294</v>
      </c>
      <c r="U38" s="426" t="n">
        <v>2114</v>
      </c>
      <c r="V38" s="427"/>
      <c r="W38" s="426" t="n">
        <v>0</v>
      </c>
      <c r="X38" s="427" t="n">
        <f aca="false">SUM(T38:W38)</f>
        <v>4408</v>
      </c>
      <c r="Y38" s="430" t="n">
        <f aca="false">IF(ISERROR(R38/X38-1),"         /0",(R38/X38-1))</f>
        <v>0.129083484573503</v>
      </c>
    </row>
    <row r="39" customFormat="false" ht="19.7" hidden="false" customHeight="true" outlineLevel="0" collapsed="false">
      <c r="A39" s="424" t="s">
        <v>307</v>
      </c>
      <c r="B39" s="425" t="n">
        <v>782</v>
      </c>
      <c r="C39" s="426" t="n">
        <v>631</v>
      </c>
      <c r="D39" s="427" t="n">
        <v>0</v>
      </c>
      <c r="E39" s="426" t="n">
        <v>0</v>
      </c>
      <c r="F39" s="427" t="n">
        <f aca="false">SUM(B39:E39)</f>
        <v>1413</v>
      </c>
      <c r="G39" s="428" t="n">
        <f aca="false">F39/$F$9</f>
        <v>0.0012341247278244</v>
      </c>
      <c r="H39" s="425" t="n">
        <v>104</v>
      </c>
      <c r="I39" s="426" t="n">
        <v>90</v>
      </c>
      <c r="J39" s="427"/>
      <c r="K39" s="426"/>
      <c r="L39" s="427" t="n">
        <f aca="false">SUM(H39:K39)</f>
        <v>194</v>
      </c>
      <c r="M39" s="429" t="n">
        <f aca="false">IF(ISERROR(F39/L39-1),"         /0",(F39/L39-1))</f>
        <v>6.28350515463918</v>
      </c>
      <c r="N39" s="425" t="n">
        <v>1457</v>
      </c>
      <c r="O39" s="426" t="n">
        <v>1825</v>
      </c>
      <c r="P39" s="427"/>
      <c r="Q39" s="426"/>
      <c r="R39" s="427" t="n">
        <f aca="false">SUM(N39:Q39)</f>
        <v>3282</v>
      </c>
      <c r="S39" s="428" t="n">
        <f aca="false">R39/$R$9</f>
        <v>0.000934647307335785</v>
      </c>
      <c r="T39" s="425" t="n">
        <v>275</v>
      </c>
      <c r="U39" s="426" t="n">
        <v>248</v>
      </c>
      <c r="V39" s="427"/>
      <c r="W39" s="426"/>
      <c r="X39" s="427" t="n">
        <f aca="false">SUM(T39:W39)</f>
        <v>523</v>
      </c>
      <c r="Y39" s="430" t="n">
        <f aca="false">IF(ISERROR(R39/X39-1),"         /0",(R39/X39-1))</f>
        <v>5.27533460803059</v>
      </c>
    </row>
    <row r="40" customFormat="false" ht="19.7" hidden="false" customHeight="true" outlineLevel="0" collapsed="false">
      <c r="A40" s="424" t="s">
        <v>308</v>
      </c>
      <c r="B40" s="425" t="n">
        <v>805</v>
      </c>
      <c r="C40" s="426" t="n">
        <v>480</v>
      </c>
      <c r="D40" s="427" t="n">
        <v>0</v>
      </c>
      <c r="E40" s="426" t="n">
        <v>0</v>
      </c>
      <c r="F40" s="427" t="n">
        <f aca="false">SUM(B40:E40)</f>
        <v>1285</v>
      </c>
      <c r="G40" s="428" t="n">
        <f aca="false">F40/$F$9</f>
        <v>0.00112232857413613</v>
      </c>
      <c r="H40" s="425" t="n">
        <v>916</v>
      </c>
      <c r="I40" s="426" t="n">
        <v>312</v>
      </c>
      <c r="J40" s="427"/>
      <c r="K40" s="426"/>
      <c r="L40" s="427" t="n">
        <f aca="false">SUM(H40:K40)</f>
        <v>1228</v>
      </c>
      <c r="M40" s="429" t="n">
        <f aca="false">IF(ISERROR(F40/L40-1),"         /0",(F40/L40-1))</f>
        <v>0.0464169381107491</v>
      </c>
      <c r="N40" s="425" t="n">
        <v>1736</v>
      </c>
      <c r="O40" s="426" t="n">
        <v>1122</v>
      </c>
      <c r="P40" s="427"/>
      <c r="Q40" s="426"/>
      <c r="R40" s="427" t="n">
        <f aca="false">SUM(N40:Q40)</f>
        <v>2858</v>
      </c>
      <c r="S40" s="428" t="n">
        <f aca="false">R40/$R$9</f>
        <v>0.000813900671653161</v>
      </c>
      <c r="T40" s="425" t="n">
        <v>2028</v>
      </c>
      <c r="U40" s="426" t="n">
        <v>785</v>
      </c>
      <c r="V40" s="427"/>
      <c r="W40" s="426"/>
      <c r="X40" s="427" t="n">
        <f aca="false">SUM(T40:W40)</f>
        <v>2813</v>
      </c>
      <c r="Y40" s="430" t="n">
        <f aca="false">IF(ISERROR(R40/X40-1),"         /0",(R40/X40-1))</f>
        <v>0.0159971560611447</v>
      </c>
    </row>
    <row r="41" customFormat="false" ht="19.7" hidden="false" customHeight="true" outlineLevel="0" collapsed="false">
      <c r="A41" s="424" t="s">
        <v>309</v>
      </c>
      <c r="B41" s="425" t="n">
        <v>687</v>
      </c>
      <c r="C41" s="426" t="n">
        <v>436</v>
      </c>
      <c r="D41" s="427" t="n">
        <v>0</v>
      </c>
      <c r="E41" s="426" t="n">
        <v>0</v>
      </c>
      <c r="F41" s="427" t="n">
        <f aca="false">SUM(B41:E41)</f>
        <v>1123</v>
      </c>
      <c r="G41" s="428" t="n">
        <f aca="false">F41/$F$9</f>
        <v>0.00098083656712442</v>
      </c>
      <c r="H41" s="425" t="n">
        <v>64</v>
      </c>
      <c r="I41" s="426" t="n">
        <v>203</v>
      </c>
      <c r="J41" s="427"/>
      <c r="K41" s="426"/>
      <c r="L41" s="427" t="n">
        <f aca="false">SUM(H41:K41)</f>
        <v>267</v>
      </c>
      <c r="M41" s="429" t="n">
        <f aca="false">IF(ISERROR(F41/L41-1),"         /0",(F41/L41-1))</f>
        <v>3.2059925093633</v>
      </c>
      <c r="N41" s="425" t="n">
        <v>1302</v>
      </c>
      <c r="O41" s="426" t="n">
        <v>1194</v>
      </c>
      <c r="P41" s="427"/>
      <c r="Q41" s="426" t="n">
        <v>3</v>
      </c>
      <c r="R41" s="427" t="n">
        <f aca="false">SUM(N41:Q41)</f>
        <v>2499</v>
      </c>
      <c r="S41" s="428" t="n">
        <f aca="false">R41/$R$9</f>
        <v>0.000711664723044524</v>
      </c>
      <c r="T41" s="425" t="n">
        <v>314</v>
      </c>
      <c r="U41" s="426" t="n">
        <v>647</v>
      </c>
      <c r="V41" s="427" t="n">
        <v>0</v>
      </c>
      <c r="W41" s="426" t="n">
        <v>2</v>
      </c>
      <c r="X41" s="427" t="n">
        <f aca="false">SUM(T41:W41)</f>
        <v>963</v>
      </c>
      <c r="Y41" s="430" t="n">
        <f aca="false">IF(ISERROR(R41/X41-1),"         /0",(R41/X41-1))</f>
        <v>1.59501557632399</v>
      </c>
    </row>
    <row r="42" customFormat="false" ht="19.7" hidden="false" customHeight="true" outlineLevel="0" collapsed="false">
      <c r="A42" s="424" t="s">
        <v>310</v>
      </c>
      <c r="B42" s="425" t="n">
        <v>506</v>
      </c>
      <c r="C42" s="426" t="n">
        <v>565</v>
      </c>
      <c r="D42" s="427" t="n">
        <v>0</v>
      </c>
      <c r="E42" s="426" t="n">
        <v>0</v>
      </c>
      <c r="F42" s="427" t="n">
        <f aca="false">SUM(B42:E42)</f>
        <v>1071</v>
      </c>
      <c r="G42" s="428" t="n">
        <f aca="false">F42/$F$9</f>
        <v>0.00093541937968856</v>
      </c>
      <c r="H42" s="425" t="n">
        <v>436</v>
      </c>
      <c r="I42" s="426" t="n">
        <v>402</v>
      </c>
      <c r="J42" s="427"/>
      <c r="K42" s="426"/>
      <c r="L42" s="427" t="n">
        <f aca="false">SUM(H42:K42)</f>
        <v>838</v>
      </c>
      <c r="M42" s="429" t="n">
        <f aca="false">IF(ISERROR(F42/L42-1),"         /0",(F42/L42-1))</f>
        <v>0.278042959427208</v>
      </c>
      <c r="N42" s="425" t="n">
        <v>1706</v>
      </c>
      <c r="O42" s="426" t="n">
        <v>1937</v>
      </c>
      <c r="P42" s="427"/>
      <c r="Q42" s="426"/>
      <c r="R42" s="427" t="n">
        <f aca="false">SUM(N42:Q42)</f>
        <v>3643</v>
      </c>
      <c r="S42" s="428" t="n">
        <f aca="false">R42/$R$9</f>
        <v>0.0010374528155467</v>
      </c>
      <c r="T42" s="425" t="n">
        <v>1425</v>
      </c>
      <c r="U42" s="426" t="n">
        <v>1349</v>
      </c>
      <c r="V42" s="427"/>
      <c r="W42" s="426"/>
      <c r="X42" s="427" t="n">
        <f aca="false">SUM(T42:W42)</f>
        <v>2774</v>
      </c>
      <c r="Y42" s="430" t="n">
        <f aca="false">IF(ISERROR(R42/X42-1),"         /0",(R42/X42-1))</f>
        <v>0.313266041816871</v>
      </c>
    </row>
    <row r="43" customFormat="false" ht="19.7" hidden="false" customHeight="true" outlineLevel="0" collapsed="false">
      <c r="A43" s="424" t="s">
        <v>311</v>
      </c>
      <c r="B43" s="425" t="n">
        <v>0</v>
      </c>
      <c r="C43" s="426" t="n">
        <v>0</v>
      </c>
      <c r="D43" s="427" t="n">
        <v>521</v>
      </c>
      <c r="E43" s="426" t="n">
        <v>514</v>
      </c>
      <c r="F43" s="427" t="n">
        <f aca="false">SUM(B43:E43)</f>
        <v>1035</v>
      </c>
      <c r="G43" s="428" t="n">
        <f aca="false">F43/$F$9</f>
        <v>0.000903976711463735</v>
      </c>
      <c r="H43" s="425"/>
      <c r="I43" s="426"/>
      <c r="J43" s="427"/>
      <c r="K43" s="426"/>
      <c r="L43" s="427" t="n">
        <f aca="false">SUM(H43:K43)</f>
        <v>0</v>
      </c>
      <c r="M43" s="429" t="str">
        <f aca="false">IF(ISERROR(F43/L43-1),"         /0",(F43/L43-1))</f>
        <v>         /0</v>
      </c>
      <c r="N43" s="425"/>
      <c r="O43" s="426"/>
      <c r="P43" s="427" t="n">
        <v>1634</v>
      </c>
      <c r="Q43" s="426" t="n">
        <v>1565</v>
      </c>
      <c r="R43" s="427" t="n">
        <f aca="false">SUM(N43:Q43)</f>
        <v>3199</v>
      </c>
      <c r="S43" s="428" t="n">
        <f aca="false">R43/$R$9</f>
        <v>0.000911010583841309</v>
      </c>
      <c r="T43" s="425"/>
      <c r="U43" s="426"/>
      <c r="V43" s="427"/>
      <c r="W43" s="426"/>
      <c r="X43" s="427" t="n">
        <f aca="false">SUM(T43:W43)</f>
        <v>0</v>
      </c>
      <c r="Y43" s="430" t="str">
        <f aca="false">IF(ISERROR(R43/X43-1),"         /0",(R43/X43-1))</f>
        <v>         /0</v>
      </c>
    </row>
    <row r="44" customFormat="false" ht="19.7" hidden="false" customHeight="true" outlineLevel="0" collapsed="false">
      <c r="A44" s="424" t="s">
        <v>312</v>
      </c>
      <c r="B44" s="425" t="n">
        <v>492</v>
      </c>
      <c r="C44" s="426" t="n">
        <v>471</v>
      </c>
      <c r="D44" s="427" t="n">
        <v>2</v>
      </c>
      <c r="E44" s="426" t="n">
        <v>0</v>
      </c>
      <c r="F44" s="427" t="n">
        <f aca="false">SUM(B44:E44)</f>
        <v>965</v>
      </c>
      <c r="G44" s="428" t="n">
        <f aca="false">F44/$F$9</f>
        <v>0.000842838189915463</v>
      </c>
      <c r="H44" s="425" t="n">
        <v>67</v>
      </c>
      <c r="I44" s="426" t="n">
        <v>69</v>
      </c>
      <c r="J44" s="427"/>
      <c r="K44" s="426"/>
      <c r="L44" s="427" t="n">
        <f aca="false">SUM(H44:K44)</f>
        <v>136</v>
      </c>
      <c r="M44" s="429" t="n">
        <f aca="false">IF(ISERROR(F44/L44-1),"         /0",(F44/L44-1))</f>
        <v>6.09558823529412</v>
      </c>
      <c r="N44" s="425" t="n">
        <v>1930</v>
      </c>
      <c r="O44" s="426" t="n">
        <v>1882</v>
      </c>
      <c r="P44" s="427" t="n">
        <v>2</v>
      </c>
      <c r="Q44" s="426" t="n">
        <v>0</v>
      </c>
      <c r="R44" s="427" t="n">
        <f aca="false">SUM(N44:Q44)</f>
        <v>3814</v>
      </c>
      <c r="S44" s="428" t="n">
        <f aca="false">R44/$R$9</f>
        <v>0.00108615016154134</v>
      </c>
      <c r="T44" s="425" t="n">
        <v>125</v>
      </c>
      <c r="U44" s="426" t="n">
        <v>199</v>
      </c>
      <c r="V44" s="427"/>
      <c r="W44" s="426"/>
      <c r="X44" s="427" t="n">
        <f aca="false">SUM(T44:W44)</f>
        <v>324</v>
      </c>
      <c r="Y44" s="430" t="n">
        <f aca="false">IF(ISERROR(R44/X44-1),"         /0",(R44/X44-1))</f>
        <v>10.7716049382716</v>
      </c>
    </row>
    <row r="45" customFormat="false" ht="19.7" hidden="false" customHeight="true" outlineLevel="0" collapsed="false">
      <c r="A45" s="424" t="s">
        <v>313</v>
      </c>
      <c r="B45" s="425" t="n">
        <v>370</v>
      </c>
      <c r="C45" s="426" t="n">
        <v>332</v>
      </c>
      <c r="D45" s="427" t="n">
        <v>0</v>
      </c>
      <c r="E45" s="426" t="n">
        <v>0</v>
      </c>
      <c r="F45" s="427" t="n">
        <f aca="false">SUM(B45:E45)</f>
        <v>702</v>
      </c>
      <c r="G45" s="428" t="n">
        <f aca="false">F45/$F$9</f>
        <v>0.000613132030384098</v>
      </c>
      <c r="H45" s="425" t="n">
        <v>213</v>
      </c>
      <c r="I45" s="426" t="n">
        <v>145</v>
      </c>
      <c r="J45" s="427"/>
      <c r="K45" s="426"/>
      <c r="L45" s="427" t="n">
        <f aca="false">SUM(H45:K45)</f>
        <v>358</v>
      </c>
      <c r="M45" s="429" t="n">
        <f aca="false">IF(ISERROR(F45/L45-1),"         /0",(F45/L45-1))</f>
        <v>0.960893854748603</v>
      </c>
      <c r="N45" s="425" t="n">
        <v>1332</v>
      </c>
      <c r="O45" s="426" t="n">
        <v>850</v>
      </c>
      <c r="P45" s="427"/>
      <c r="Q45" s="426"/>
      <c r="R45" s="427" t="n">
        <f aca="false">SUM(N45:Q45)</f>
        <v>2182</v>
      </c>
      <c r="S45" s="428" t="n">
        <f aca="false">R45/$R$9</f>
        <v>0.000621389526083694</v>
      </c>
      <c r="T45" s="425" t="n">
        <v>669</v>
      </c>
      <c r="U45" s="426" t="n">
        <v>529</v>
      </c>
      <c r="V45" s="427"/>
      <c r="W45" s="426"/>
      <c r="X45" s="427" t="n">
        <f aca="false">SUM(T45:W45)</f>
        <v>1198</v>
      </c>
      <c r="Y45" s="430" t="n">
        <f aca="false">IF(ISERROR(R45/X45-1),"         /0",(R45/X45-1))</f>
        <v>0.821368948247079</v>
      </c>
    </row>
    <row r="46" customFormat="false" ht="19.7" hidden="false" customHeight="true" outlineLevel="0" collapsed="false">
      <c r="A46" s="424" t="s">
        <v>314</v>
      </c>
      <c r="B46" s="425" t="n">
        <v>312</v>
      </c>
      <c r="C46" s="426" t="n">
        <v>316</v>
      </c>
      <c r="D46" s="427" t="n">
        <v>0</v>
      </c>
      <c r="E46" s="426" t="n">
        <v>0</v>
      </c>
      <c r="F46" s="427" t="n">
        <f aca="false">SUM(B46:E46)</f>
        <v>628</v>
      </c>
      <c r="G46" s="428" t="n">
        <f aca="false">F46/$F$9</f>
        <v>0.000548499879033068</v>
      </c>
      <c r="H46" s="425" t="n">
        <v>476</v>
      </c>
      <c r="I46" s="426" t="n">
        <v>266</v>
      </c>
      <c r="J46" s="427"/>
      <c r="K46" s="426"/>
      <c r="L46" s="427" t="n">
        <f aca="false">SUM(H46:K46)</f>
        <v>742</v>
      </c>
      <c r="M46" s="429" t="n">
        <f aca="false">IF(ISERROR(F46/L46-1),"         /0",(F46/L46-1))</f>
        <v>-0.153638814016173</v>
      </c>
      <c r="N46" s="425" t="n">
        <v>1220</v>
      </c>
      <c r="O46" s="426" t="n">
        <v>1076</v>
      </c>
      <c r="P46" s="427"/>
      <c r="Q46" s="426"/>
      <c r="R46" s="427" t="n">
        <f aca="false">SUM(N46:Q46)</f>
        <v>2296</v>
      </c>
      <c r="S46" s="428" t="n">
        <f aca="false">R46/$R$9</f>
        <v>0.000653854423413456</v>
      </c>
      <c r="T46" s="425" t="n">
        <v>1674</v>
      </c>
      <c r="U46" s="426" t="n">
        <v>819</v>
      </c>
      <c r="V46" s="427"/>
      <c r="W46" s="426"/>
      <c r="X46" s="427" t="n">
        <f aca="false">SUM(T46:W46)</f>
        <v>2493</v>
      </c>
      <c r="Y46" s="430" t="n">
        <f aca="false">IF(ISERROR(R46/X46-1),"         /0",(R46/X46-1))</f>
        <v>-0.0790212595266747</v>
      </c>
    </row>
    <row r="47" customFormat="false" ht="19.7" hidden="false" customHeight="true" outlineLevel="0" collapsed="false">
      <c r="A47" s="424" t="s">
        <v>315</v>
      </c>
      <c r="B47" s="425" t="n">
        <v>348</v>
      </c>
      <c r="C47" s="426" t="n">
        <v>231</v>
      </c>
      <c r="D47" s="427" t="n">
        <v>0</v>
      </c>
      <c r="E47" s="426" t="n">
        <v>0</v>
      </c>
      <c r="F47" s="427" t="n">
        <f aca="false">SUM(B47:E47)</f>
        <v>579</v>
      </c>
      <c r="G47" s="428" t="n">
        <f aca="false">F47/$F$9</f>
        <v>0.000505702913949278</v>
      </c>
      <c r="H47" s="425" t="n">
        <v>253</v>
      </c>
      <c r="I47" s="426" t="n">
        <v>152</v>
      </c>
      <c r="J47" s="427"/>
      <c r="K47" s="426"/>
      <c r="L47" s="427" t="n">
        <f aca="false">SUM(H47:K47)</f>
        <v>405</v>
      </c>
      <c r="M47" s="429" t="n">
        <f aca="false">IF(ISERROR(F47/L47-1),"         /0",(F47/L47-1))</f>
        <v>0.42962962962963</v>
      </c>
      <c r="N47" s="425" t="n">
        <v>1416</v>
      </c>
      <c r="O47" s="426" t="n">
        <v>706</v>
      </c>
      <c r="P47" s="427"/>
      <c r="Q47" s="426"/>
      <c r="R47" s="427" t="n">
        <f aca="false">SUM(N47:Q47)</f>
        <v>2122</v>
      </c>
      <c r="S47" s="428" t="n">
        <f aca="false">R47/$R$9</f>
        <v>0.000604302738015398</v>
      </c>
      <c r="T47" s="425" t="n">
        <v>824</v>
      </c>
      <c r="U47" s="426" t="n">
        <v>463</v>
      </c>
      <c r="V47" s="427"/>
      <c r="W47" s="426"/>
      <c r="X47" s="427" t="n">
        <f aca="false">SUM(T47:W47)</f>
        <v>1287</v>
      </c>
      <c r="Y47" s="430" t="n">
        <f aca="false">IF(ISERROR(R47/X47-1),"         /0",(R47/X47-1))</f>
        <v>0.648795648795649</v>
      </c>
    </row>
    <row r="48" customFormat="false" ht="19.7" hidden="false" customHeight="true" outlineLevel="0" collapsed="false">
      <c r="A48" s="431" t="s">
        <v>256</v>
      </c>
      <c r="B48" s="432" t="n">
        <v>35393</v>
      </c>
      <c r="C48" s="433" t="n">
        <v>31417</v>
      </c>
      <c r="D48" s="434" t="n">
        <v>69</v>
      </c>
      <c r="E48" s="433" t="n">
        <v>48</v>
      </c>
      <c r="F48" s="434" t="n">
        <f aca="false">SUM(B48:E48)</f>
        <v>66927</v>
      </c>
      <c r="G48" s="435" t="n">
        <f aca="false">F48/$F$9</f>
        <v>0.0584545404523028</v>
      </c>
      <c r="H48" s="432" t="n">
        <v>24394</v>
      </c>
      <c r="I48" s="433" t="n">
        <v>20022</v>
      </c>
      <c r="J48" s="434" t="n">
        <v>32</v>
      </c>
      <c r="K48" s="433" t="n">
        <v>182</v>
      </c>
      <c r="L48" s="434" t="n">
        <f aca="false">SUM(H48:K48)</f>
        <v>44630</v>
      </c>
      <c r="M48" s="436" t="n">
        <f aca="false">IF(ISERROR(F48/L48-1),"         /0",(F48/L48-1))</f>
        <v>0.499596683844947</v>
      </c>
      <c r="N48" s="432" t="n">
        <v>105706</v>
      </c>
      <c r="O48" s="433" t="n">
        <v>92791</v>
      </c>
      <c r="P48" s="434" t="n">
        <v>117</v>
      </c>
      <c r="Q48" s="433" t="n">
        <v>83</v>
      </c>
      <c r="R48" s="434" t="n">
        <f aca="false">SUM(N48:Q48)</f>
        <v>198697</v>
      </c>
      <c r="S48" s="435" t="n">
        <f aca="false">R48/$R$9</f>
        <v>0.0565848921467698</v>
      </c>
      <c r="T48" s="432" t="n">
        <v>76222</v>
      </c>
      <c r="U48" s="433" t="n">
        <v>63059</v>
      </c>
      <c r="V48" s="434" t="n">
        <v>160</v>
      </c>
      <c r="W48" s="433" t="n">
        <v>429</v>
      </c>
      <c r="X48" s="434" t="n">
        <f aca="false">SUM(T48:W48)</f>
        <v>139870</v>
      </c>
      <c r="Y48" s="437" t="n">
        <f aca="false">IF(ISERROR(R48/X48-1),"         /0",(R48/X48-1))</f>
        <v>0.42058339887038</v>
      </c>
    </row>
    <row r="49" s="416" customFormat="true" ht="19.7" hidden="false" customHeight="true" outlineLevel="0" collapsed="false">
      <c r="A49" s="409" t="s">
        <v>316</v>
      </c>
      <c r="B49" s="410" t="n">
        <f aca="false">SUM(B50:B79)</f>
        <v>153395</v>
      </c>
      <c r="C49" s="411" t="n">
        <f aca="false">SUM(C50:C79)</f>
        <v>145691</v>
      </c>
      <c r="D49" s="412" t="n">
        <f aca="false">SUM(D50:D79)</f>
        <v>3276</v>
      </c>
      <c r="E49" s="411" t="n">
        <f aca="false">SUM(E50:E79)</f>
        <v>3255</v>
      </c>
      <c r="F49" s="412" t="n">
        <f aca="false">SUM(B49:E49)</f>
        <v>305617</v>
      </c>
      <c r="G49" s="413" t="n">
        <f aca="false">F49/$F$9</f>
        <v>0.266928164857403</v>
      </c>
      <c r="H49" s="410" t="n">
        <f aca="false">SUM(H50:H79)</f>
        <v>156972</v>
      </c>
      <c r="I49" s="411" t="n">
        <f aca="false">SUM(I50:I79)</f>
        <v>147146</v>
      </c>
      <c r="J49" s="412" t="n">
        <f aca="false">SUM(J50:J79)</f>
        <v>2591</v>
      </c>
      <c r="K49" s="411" t="n">
        <f aca="false">SUM(K50:K79)</f>
        <v>2475</v>
      </c>
      <c r="L49" s="412" t="n">
        <f aca="false">SUM(H49:K49)</f>
        <v>309184</v>
      </c>
      <c r="M49" s="414" t="n">
        <f aca="false">IF(ISERROR(F49/L49-1),"         /0",(F49/L49-1))</f>
        <v>-0.0115368194990685</v>
      </c>
      <c r="N49" s="410" t="n">
        <f aca="false">SUM(N50:N79)</f>
        <v>462095</v>
      </c>
      <c r="O49" s="411" t="n">
        <f aca="false">SUM(O50:O79)</f>
        <v>454782</v>
      </c>
      <c r="P49" s="412" t="n">
        <f aca="false">SUM(P50:P79)</f>
        <v>4992</v>
      </c>
      <c r="Q49" s="411" t="n">
        <f aca="false">SUM(Q50:Q79)</f>
        <v>5635</v>
      </c>
      <c r="R49" s="412" t="n">
        <f aca="false">SUM(N49:Q49)</f>
        <v>927504</v>
      </c>
      <c r="S49" s="413" t="n">
        <f aca="false">R49/$R$9</f>
        <v>0.264134404674945</v>
      </c>
      <c r="T49" s="410" t="n">
        <f aca="false">SUM(T50:T79)</f>
        <v>435620</v>
      </c>
      <c r="U49" s="411" t="n">
        <f aca="false">SUM(U50:U79)</f>
        <v>426859</v>
      </c>
      <c r="V49" s="412" t="n">
        <f aca="false">SUM(V50:V79)</f>
        <v>11658</v>
      </c>
      <c r="W49" s="411" t="n">
        <f aca="false">SUM(W50:W79)</f>
        <v>11769</v>
      </c>
      <c r="X49" s="412" t="n">
        <f aca="false">SUM(T49:W49)</f>
        <v>885906</v>
      </c>
      <c r="Y49" s="415" t="n">
        <f aca="false">IF(ISERROR(R49/X49-1),"         /0",(R49/X49-1))</f>
        <v>0.046955320316151</v>
      </c>
    </row>
    <row r="50" customFormat="false" ht="19.7" hidden="false" customHeight="true" outlineLevel="0" collapsed="false">
      <c r="A50" s="417" t="s">
        <v>317</v>
      </c>
      <c r="B50" s="418" t="n">
        <v>24689</v>
      </c>
      <c r="C50" s="419" t="n">
        <v>20549</v>
      </c>
      <c r="D50" s="420" t="n">
        <v>0</v>
      </c>
      <c r="E50" s="419" t="n">
        <v>5</v>
      </c>
      <c r="F50" s="420" t="n">
        <f aca="false">SUM(B50:E50)</f>
        <v>45243</v>
      </c>
      <c r="G50" s="421" t="n">
        <f aca="false">F50/$F$9</f>
        <v>0.0395155732915495</v>
      </c>
      <c r="H50" s="418" t="n">
        <v>25912</v>
      </c>
      <c r="I50" s="419" t="n">
        <v>20827</v>
      </c>
      <c r="J50" s="420" t="n">
        <v>125</v>
      </c>
      <c r="K50" s="419"/>
      <c r="L50" s="420" t="n">
        <f aca="false">SUM(H50:K50)</f>
        <v>46864</v>
      </c>
      <c r="M50" s="422" t="n">
        <f aca="false">IF(ISERROR(F50/L50-1),"         /0",(F50/L50-1))</f>
        <v>-0.0345894503243428</v>
      </c>
      <c r="N50" s="418" t="n">
        <v>76551</v>
      </c>
      <c r="O50" s="419" t="n">
        <v>72092</v>
      </c>
      <c r="P50" s="420" t="n">
        <v>3</v>
      </c>
      <c r="Q50" s="419" t="n">
        <v>8</v>
      </c>
      <c r="R50" s="420" t="n">
        <f aca="false">SUM(N50:Q50)</f>
        <v>148654</v>
      </c>
      <c r="S50" s="421" t="n">
        <f aca="false">R50/$R$9</f>
        <v>0.0423336565584076</v>
      </c>
      <c r="T50" s="438" t="n">
        <v>72911</v>
      </c>
      <c r="U50" s="419" t="n">
        <v>63905</v>
      </c>
      <c r="V50" s="420" t="n">
        <v>216</v>
      </c>
      <c r="W50" s="419" t="n">
        <v>5</v>
      </c>
      <c r="X50" s="420" t="n">
        <f aca="false">SUM(T50:W50)</f>
        <v>137037</v>
      </c>
      <c r="Y50" s="423" t="n">
        <f aca="false">IF(ISERROR(R50/X50-1),"         /0",(R50/X50-1))</f>
        <v>0.0847727256142501</v>
      </c>
    </row>
    <row r="51" customFormat="false" ht="19.7" hidden="false" customHeight="true" outlineLevel="0" collapsed="false">
      <c r="A51" s="424" t="s">
        <v>318</v>
      </c>
      <c r="B51" s="425" t="n">
        <v>17748</v>
      </c>
      <c r="C51" s="426" t="n">
        <v>18249</v>
      </c>
      <c r="D51" s="427" t="n">
        <v>0</v>
      </c>
      <c r="E51" s="426" t="n">
        <v>0</v>
      </c>
      <c r="F51" s="427" t="n">
        <f aca="false">SUM(B51:E51)</f>
        <v>35997</v>
      </c>
      <c r="G51" s="428" t="n">
        <f aca="false">F51/$F$9</f>
        <v>0.0314400480024735</v>
      </c>
      <c r="H51" s="425" t="n">
        <v>17005</v>
      </c>
      <c r="I51" s="426" t="n">
        <v>16490</v>
      </c>
      <c r="J51" s="427" t="n">
        <v>0</v>
      </c>
      <c r="K51" s="426"/>
      <c r="L51" s="427" t="n">
        <f aca="false">SUM(H51:K51)</f>
        <v>33495</v>
      </c>
      <c r="M51" s="429" t="n">
        <f aca="false">IF(ISERROR(F51/L51-1),"         /0",(F51/L51-1))</f>
        <v>0.0746977160770264</v>
      </c>
      <c r="N51" s="425" t="n">
        <v>50724</v>
      </c>
      <c r="O51" s="426" t="n">
        <v>51820</v>
      </c>
      <c r="P51" s="427" t="n">
        <v>0</v>
      </c>
      <c r="Q51" s="426" t="n">
        <v>0</v>
      </c>
      <c r="R51" s="427" t="n">
        <f aca="false">SUM(N51:Q51)</f>
        <v>102544</v>
      </c>
      <c r="S51" s="428" t="n">
        <f aca="false">R51/$R$9</f>
        <v>0.0292024599279222</v>
      </c>
      <c r="T51" s="439" t="n">
        <v>47247</v>
      </c>
      <c r="U51" s="426" t="n">
        <v>46372</v>
      </c>
      <c r="V51" s="427" t="n">
        <v>110</v>
      </c>
      <c r="W51" s="426" t="n">
        <v>299</v>
      </c>
      <c r="X51" s="427" t="n">
        <f aca="false">SUM(T51:W51)</f>
        <v>94028</v>
      </c>
      <c r="Y51" s="430" t="n">
        <f aca="false">IF(ISERROR(R51/X51-1),"         /0",(R51/X51-1))</f>
        <v>0.0905687667503297</v>
      </c>
    </row>
    <row r="52" customFormat="false" ht="19.7" hidden="false" customHeight="true" outlineLevel="0" collapsed="false">
      <c r="A52" s="424" t="s">
        <v>319</v>
      </c>
      <c r="B52" s="425" t="n">
        <v>19625</v>
      </c>
      <c r="C52" s="426" t="n">
        <v>15504</v>
      </c>
      <c r="D52" s="427" t="n">
        <v>279</v>
      </c>
      <c r="E52" s="426" t="n">
        <v>0</v>
      </c>
      <c r="F52" s="427" t="n">
        <f aca="false">SUM(B52:E52)</f>
        <v>35408</v>
      </c>
      <c r="G52" s="428" t="n">
        <f aca="false">F52/$F$9</f>
        <v>0.0309256110140173</v>
      </c>
      <c r="H52" s="425" t="n">
        <v>21125</v>
      </c>
      <c r="I52" s="426" t="n">
        <v>17269</v>
      </c>
      <c r="J52" s="427" t="n">
        <v>0</v>
      </c>
      <c r="K52" s="426" t="n">
        <v>0</v>
      </c>
      <c r="L52" s="427" t="n">
        <f aca="false">SUM(H52:K52)</f>
        <v>38394</v>
      </c>
      <c r="M52" s="429" t="n">
        <f aca="false">IF(ISERROR(F52/L52-1),"         /0",(F52/L52-1))</f>
        <v>-0.0777725686305152</v>
      </c>
      <c r="N52" s="425" t="n">
        <v>54379</v>
      </c>
      <c r="O52" s="426" t="n">
        <v>51666</v>
      </c>
      <c r="P52" s="427" t="n">
        <v>280</v>
      </c>
      <c r="Q52" s="426" t="n">
        <v>113</v>
      </c>
      <c r="R52" s="427" t="n">
        <f aca="false">SUM(N52:Q52)</f>
        <v>106438</v>
      </c>
      <c r="S52" s="428" t="n">
        <f aca="false">R52/$R$9</f>
        <v>0.0303113924735546</v>
      </c>
      <c r="T52" s="439" t="n">
        <v>56728</v>
      </c>
      <c r="U52" s="426" t="n">
        <v>53714</v>
      </c>
      <c r="V52" s="427" t="n">
        <v>13</v>
      </c>
      <c r="W52" s="426" t="n">
        <v>0</v>
      </c>
      <c r="X52" s="427" t="n">
        <f aca="false">SUM(T52:W52)</f>
        <v>110455</v>
      </c>
      <c r="Y52" s="430" t="n">
        <f aca="false">IF(ISERROR(R52/X52-1),"         /0",(R52/X52-1))</f>
        <v>-0.0363677515730388</v>
      </c>
    </row>
    <row r="53" customFormat="false" ht="19.7" hidden="false" customHeight="true" outlineLevel="0" collapsed="false">
      <c r="A53" s="424" t="s">
        <v>320</v>
      </c>
      <c r="B53" s="425" t="n">
        <v>9984</v>
      </c>
      <c r="C53" s="426" t="n">
        <v>11263</v>
      </c>
      <c r="D53" s="427" t="n">
        <v>2801</v>
      </c>
      <c r="E53" s="426" t="n">
        <v>2835</v>
      </c>
      <c r="F53" s="427" t="n">
        <f aca="false">SUM(B53:E53)</f>
        <v>26883</v>
      </c>
      <c r="G53" s="428" t="n">
        <f aca="false">F53/$F$9</f>
        <v>0.0234798124968885</v>
      </c>
      <c r="H53" s="425" t="n">
        <v>10174</v>
      </c>
      <c r="I53" s="426" t="n">
        <v>12789</v>
      </c>
      <c r="J53" s="427" t="n">
        <v>522</v>
      </c>
      <c r="K53" s="426" t="n">
        <v>582</v>
      </c>
      <c r="L53" s="427" t="n">
        <f aca="false">SUM(H53:K53)</f>
        <v>24067</v>
      </c>
      <c r="M53" s="429" t="n">
        <f aca="false">IF(ISERROR(F53/L53-1),"         /0",(F53/L53-1))</f>
        <v>0.117006689658038</v>
      </c>
      <c r="N53" s="425" t="n">
        <v>28585</v>
      </c>
      <c r="O53" s="426" t="n">
        <v>33688</v>
      </c>
      <c r="P53" s="427" t="n">
        <v>3186</v>
      </c>
      <c r="Q53" s="426" t="n">
        <v>3192</v>
      </c>
      <c r="R53" s="427" t="n">
        <f aca="false">SUM(N53:Q53)</f>
        <v>68651</v>
      </c>
      <c r="S53" s="428" t="n">
        <f aca="false">R53/$R$9</f>
        <v>0.019550418127943</v>
      </c>
      <c r="T53" s="439" t="n">
        <v>25478</v>
      </c>
      <c r="U53" s="426" t="n">
        <v>31984</v>
      </c>
      <c r="V53" s="427" t="n">
        <v>2694</v>
      </c>
      <c r="W53" s="426" t="n">
        <v>3255</v>
      </c>
      <c r="X53" s="427" t="n">
        <f aca="false">SUM(T53:W53)</f>
        <v>63411</v>
      </c>
      <c r="Y53" s="430" t="n">
        <f aca="false">IF(ISERROR(R53/X53-1),"         /0",(R53/X53-1))</f>
        <v>0.0826355048808567</v>
      </c>
    </row>
    <row r="54" customFormat="false" ht="19.7" hidden="false" customHeight="true" outlineLevel="0" collapsed="false">
      <c r="A54" s="424" t="s">
        <v>321</v>
      </c>
      <c r="B54" s="425" t="n">
        <v>9020</v>
      </c>
      <c r="C54" s="426" t="n">
        <v>8825</v>
      </c>
      <c r="D54" s="427" t="n">
        <v>10</v>
      </c>
      <c r="E54" s="426" t="n">
        <v>166</v>
      </c>
      <c r="F54" s="427" t="n">
        <f aca="false">SUM(B54:E54)</f>
        <v>18021</v>
      </c>
      <c r="G54" s="428" t="n">
        <f aca="false">F54/$F$9</f>
        <v>0.0157396756688773</v>
      </c>
      <c r="H54" s="425" t="n">
        <v>16373</v>
      </c>
      <c r="I54" s="426" t="n">
        <v>15227</v>
      </c>
      <c r="J54" s="427"/>
      <c r="K54" s="426" t="n">
        <v>0</v>
      </c>
      <c r="L54" s="427" t="n">
        <f aca="false">SUM(H54:K54)</f>
        <v>31600</v>
      </c>
      <c r="M54" s="429" t="n">
        <f aca="false">IF(ISERROR(F54/L54-1),"         /0",(F54/L54-1))</f>
        <v>-0.429715189873418</v>
      </c>
      <c r="N54" s="425" t="n">
        <v>22772</v>
      </c>
      <c r="O54" s="426" t="n">
        <v>25015</v>
      </c>
      <c r="P54" s="427" t="n">
        <v>10</v>
      </c>
      <c r="Q54" s="426" t="n">
        <v>313</v>
      </c>
      <c r="R54" s="427" t="n">
        <f aca="false">SUM(N54:Q54)</f>
        <v>48110</v>
      </c>
      <c r="S54" s="428" t="n">
        <f aca="false">R54/$R$9</f>
        <v>0.0137007562327619</v>
      </c>
      <c r="T54" s="439" t="n">
        <v>47089</v>
      </c>
      <c r="U54" s="426" t="n">
        <v>46061</v>
      </c>
      <c r="V54" s="427" t="n">
        <v>1</v>
      </c>
      <c r="W54" s="426" t="n">
        <v>0</v>
      </c>
      <c r="X54" s="427" t="n">
        <f aca="false">SUM(T54:W54)</f>
        <v>93151</v>
      </c>
      <c r="Y54" s="430" t="n">
        <f aca="false">IF(ISERROR(R54/X54-1),"         /0",(R54/X54-1))</f>
        <v>-0.483526746894827</v>
      </c>
    </row>
    <row r="55" customFormat="false" ht="19.7" hidden="false" customHeight="true" outlineLevel="0" collapsed="false">
      <c r="A55" s="424" t="s">
        <v>322</v>
      </c>
      <c r="B55" s="425" t="n">
        <v>8252</v>
      </c>
      <c r="C55" s="426" t="n">
        <v>8965</v>
      </c>
      <c r="D55" s="427" t="n">
        <v>5</v>
      </c>
      <c r="E55" s="426" t="n">
        <v>0</v>
      </c>
      <c r="F55" s="427" t="n">
        <f aca="false">SUM(B55:E55)</f>
        <v>17222</v>
      </c>
      <c r="G55" s="428" t="n">
        <f aca="false">F55/$F$9</f>
        <v>0.0150418231157763</v>
      </c>
      <c r="H55" s="425" t="n">
        <v>10927</v>
      </c>
      <c r="I55" s="426" t="n">
        <v>10389</v>
      </c>
      <c r="J55" s="427" t="n">
        <v>1</v>
      </c>
      <c r="K55" s="426" t="n">
        <v>0</v>
      </c>
      <c r="L55" s="427" t="n">
        <f aca="false">SUM(H55:K55)</f>
        <v>21317</v>
      </c>
      <c r="M55" s="429" t="n">
        <f aca="false">IF(ISERROR(F55/L55-1),"         /0",(F55/L55-1))</f>
        <v>-0.19210020171694</v>
      </c>
      <c r="N55" s="425" t="n">
        <v>31084</v>
      </c>
      <c r="O55" s="426" t="n">
        <v>30972</v>
      </c>
      <c r="P55" s="427" t="n">
        <v>5</v>
      </c>
      <c r="Q55" s="426" t="n">
        <v>0</v>
      </c>
      <c r="R55" s="427" t="n">
        <f aca="false">SUM(N55:Q55)</f>
        <v>62061</v>
      </c>
      <c r="S55" s="428" t="n">
        <f aca="false">R55/$R$9</f>
        <v>0.0176737192384419</v>
      </c>
      <c r="T55" s="439" t="n">
        <v>32529</v>
      </c>
      <c r="U55" s="426" t="n">
        <v>30771</v>
      </c>
      <c r="V55" s="427" t="n">
        <v>19</v>
      </c>
      <c r="W55" s="426" t="n">
        <v>0</v>
      </c>
      <c r="X55" s="427" t="n">
        <f aca="false">SUM(T55:W55)</f>
        <v>63319</v>
      </c>
      <c r="Y55" s="430" t="n">
        <f aca="false">IF(ISERROR(R55/X55-1),"         /0",(R55/X55-1))</f>
        <v>-0.0198676542585954</v>
      </c>
    </row>
    <row r="56" customFormat="false" ht="19.7" hidden="false" customHeight="true" outlineLevel="0" collapsed="false">
      <c r="A56" s="424" t="s">
        <v>323</v>
      </c>
      <c r="B56" s="425" t="n">
        <v>4953</v>
      </c>
      <c r="C56" s="426" t="n">
        <v>6885</v>
      </c>
      <c r="D56" s="427" t="n">
        <v>0</v>
      </c>
      <c r="E56" s="426" t="n">
        <v>0</v>
      </c>
      <c r="F56" s="427" t="n">
        <f aca="false">SUM(B56:E56)</f>
        <v>11838</v>
      </c>
      <c r="G56" s="428" t="n">
        <f aca="false">F56/$F$9</f>
        <v>0.0103393974012635</v>
      </c>
      <c r="H56" s="425" t="n">
        <v>4355</v>
      </c>
      <c r="I56" s="426" t="n">
        <v>5059</v>
      </c>
      <c r="J56" s="427"/>
      <c r="K56" s="426"/>
      <c r="L56" s="427" t="n">
        <f aca="false">SUM(H56:K56)</f>
        <v>9414</v>
      </c>
      <c r="M56" s="429" t="n">
        <f aca="false">IF(ISERROR(F56/L56-1),"         /0",(F56/L56-1))</f>
        <v>0.25748884639898</v>
      </c>
      <c r="N56" s="425" t="n">
        <v>16015</v>
      </c>
      <c r="O56" s="426" t="n">
        <v>18008</v>
      </c>
      <c r="P56" s="427" t="n">
        <v>4</v>
      </c>
      <c r="Q56" s="426" t="n">
        <v>4</v>
      </c>
      <c r="R56" s="427" t="n">
        <f aca="false">SUM(N56:Q56)</f>
        <v>34031</v>
      </c>
      <c r="S56" s="428" t="n">
        <f aca="false">R56/$R$9</f>
        <v>0.00969134141253629</v>
      </c>
      <c r="T56" s="439" t="n">
        <v>11501</v>
      </c>
      <c r="U56" s="426" t="n">
        <v>12635</v>
      </c>
      <c r="V56" s="427" t="n">
        <v>1293</v>
      </c>
      <c r="W56" s="426" t="n">
        <v>770</v>
      </c>
      <c r="X56" s="427" t="n">
        <f aca="false">SUM(T56:W56)</f>
        <v>26199</v>
      </c>
      <c r="Y56" s="430" t="n">
        <f aca="false">IF(ISERROR(R56/X56-1),"         /0",(R56/X56-1))</f>
        <v>0.298942707736936</v>
      </c>
    </row>
    <row r="57" customFormat="false" ht="19.7" hidden="false" customHeight="true" outlineLevel="0" collapsed="false">
      <c r="A57" s="424" t="s">
        <v>324</v>
      </c>
      <c r="B57" s="425" t="n">
        <v>6058</v>
      </c>
      <c r="C57" s="426" t="n">
        <v>4482</v>
      </c>
      <c r="D57" s="427" t="n">
        <v>0</v>
      </c>
      <c r="E57" s="426" t="n">
        <v>0</v>
      </c>
      <c r="F57" s="427" t="n">
        <f aca="false">SUM(B57:E57)</f>
        <v>10540</v>
      </c>
      <c r="G57" s="428" t="n">
        <f aca="false">F57/$F$9</f>
        <v>0.00920571453026837</v>
      </c>
      <c r="H57" s="425" t="n">
        <v>3388</v>
      </c>
      <c r="I57" s="426" t="n">
        <v>2484</v>
      </c>
      <c r="J57" s="427" t="n">
        <v>4</v>
      </c>
      <c r="K57" s="426" t="n">
        <v>0</v>
      </c>
      <c r="L57" s="427" t="n">
        <f aca="false">SUM(H57:K57)</f>
        <v>5876</v>
      </c>
      <c r="M57" s="429" t="n">
        <f aca="false">IF(ISERROR(F57/L57-1),"         /0",(F57/L57-1))</f>
        <v>0.793737236215112</v>
      </c>
      <c r="N57" s="425" t="n">
        <v>18485</v>
      </c>
      <c r="O57" s="426" t="n">
        <v>15941</v>
      </c>
      <c r="P57" s="427" t="n">
        <v>1</v>
      </c>
      <c r="Q57" s="426" t="n">
        <v>0</v>
      </c>
      <c r="R57" s="427" t="n">
        <f aca="false">SUM(N57:Q57)</f>
        <v>34427</v>
      </c>
      <c r="S57" s="428" t="n">
        <f aca="false">R57/$R$9</f>
        <v>0.00980411421378705</v>
      </c>
      <c r="T57" s="439" t="n">
        <v>7361</v>
      </c>
      <c r="U57" s="426" t="n">
        <v>6286</v>
      </c>
      <c r="V57" s="427" t="n">
        <v>4</v>
      </c>
      <c r="W57" s="426" t="n">
        <v>0</v>
      </c>
      <c r="X57" s="427" t="n">
        <f aca="false">SUM(T57:W57)</f>
        <v>13651</v>
      </c>
      <c r="Y57" s="430" t="n">
        <f aca="false">IF(ISERROR(R57/X57-1),"         /0",(R57/X57-1))</f>
        <v>1.52193978463116</v>
      </c>
    </row>
    <row r="58" customFormat="false" ht="19.7" hidden="false" customHeight="true" outlineLevel="0" collapsed="false">
      <c r="A58" s="424" t="s">
        <v>325</v>
      </c>
      <c r="B58" s="425" t="n">
        <v>5422</v>
      </c>
      <c r="C58" s="426" t="n">
        <v>2493</v>
      </c>
      <c r="D58" s="427" t="n">
        <v>0</v>
      </c>
      <c r="E58" s="426" t="n">
        <v>0</v>
      </c>
      <c r="F58" s="427" t="n">
        <f aca="false">SUM(B58:E58)</f>
        <v>7915</v>
      </c>
      <c r="G58" s="428" t="n">
        <f aca="false">F58/$F$9</f>
        <v>0.00691301997220817</v>
      </c>
      <c r="H58" s="425" t="n">
        <v>4135</v>
      </c>
      <c r="I58" s="426" t="n">
        <v>2131</v>
      </c>
      <c r="J58" s="427"/>
      <c r="K58" s="426"/>
      <c r="L58" s="427" t="n">
        <f aca="false">SUM(H58:K58)</f>
        <v>6266</v>
      </c>
      <c r="M58" s="429" t="n">
        <f aca="false">IF(ISERROR(F58/L58-1),"         /0",(F58/L58-1))</f>
        <v>0.263166294286626</v>
      </c>
      <c r="N58" s="425" t="n">
        <v>15096</v>
      </c>
      <c r="O58" s="426" t="n">
        <v>9553</v>
      </c>
      <c r="P58" s="427"/>
      <c r="Q58" s="426"/>
      <c r="R58" s="427" t="n">
        <f aca="false">SUM(N58:Q58)</f>
        <v>24649</v>
      </c>
      <c r="S58" s="428" t="n">
        <f aca="false">R58/$R$9</f>
        <v>0.00701953731825709</v>
      </c>
      <c r="T58" s="439" t="n">
        <v>10352</v>
      </c>
      <c r="U58" s="426" t="n">
        <v>8045</v>
      </c>
      <c r="V58" s="427"/>
      <c r="W58" s="426" t="n">
        <v>0</v>
      </c>
      <c r="X58" s="427" t="n">
        <f aca="false">SUM(T58:W58)</f>
        <v>18397</v>
      </c>
      <c r="Y58" s="430" t="n">
        <f aca="false">IF(ISERROR(R58/X58-1),"         /0",(R58/X58-1))</f>
        <v>0.339838017068</v>
      </c>
    </row>
    <row r="59" customFormat="false" ht="19.7" hidden="false" customHeight="true" outlineLevel="0" collapsed="false">
      <c r="A59" s="424" t="s">
        <v>326</v>
      </c>
      <c r="B59" s="425" t="n">
        <v>3367</v>
      </c>
      <c r="C59" s="426" t="n">
        <v>3731</v>
      </c>
      <c r="D59" s="427" t="n">
        <v>0</v>
      </c>
      <c r="E59" s="426" t="n">
        <v>0</v>
      </c>
      <c r="F59" s="427" t="n">
        <f aca="false">SUM(B59:E59)</f>
        <v>7098</v>
      </c>
      <c r="G59" s="428" t="n">
        <f aca="false">F59/$F$9</f>
        <v>0.00619944608499477</v>
      </c>
      <c r="H59" s="425" t="n">
        <v>2844</v>
      </c>
      <c r="I59" s="426" t="n">
        <v>3498</v>
      </c>
      <c r="J59" s="427"/>
      <c r="K59" s="426"/>
      <c r="L59" s="427" t="n">
        <f aca="false">SUM(H59:K59)</f>
        <v>6342</v>
      </c>
      <c r="M59" s="429" t="n">
        <f aca="false">IF(ISERROR(F59/L59-1),"         /0",(F59/L59-1))</f>
        <v>0.119205298013245</v>
      </c>
      <c r="N59" s="425" t="n">
        <v>7090</v>
      </c>
      <c r="O59" s="426" t="n">
        <v>7906</v>
      </c>
      <c r="P59" s="427"/>
      <c r="Q59" s="426"/>
      <c r="R59" s="427" t="n">
        <f aca="false">SUM(N59:Q59)</f>
        <v>14996</v>
      </c>
      <c r="S59" s="428" t="n">
        <f aca="false">R59/$R$9</f>
        <v>0.00427055789786942</v>
      </c>
      <c r="T59" s="439" t="n">
        <v>7155</v>
      </c>
      <c r="U59" s="426" t="n">
        <v>7393</v>
      </c>
      <c r="V59" s="427" t="n">
        <v>18</v>
      </c>
      <c r="W59" s="426"/>
      <c r="X59" s="427" t="n">
        <f aca="false">SUM(T59:W59)</f>
        <v>14566</v>
      </c>
      <c r="Y59" s="430" t="n">
        <f aca="false">IF(ISERROR(R59/X59-1),"         /0",(R59/X59-1))</f>
        <v>0.0295208018673623</v>
      </c>
    </row>
    <row r="60" customFormat="false" ht="19.7" hidden="false" customHeight="true" outlineLevel="0" collapsed="false">
      <c r="A60" s="424" t="s">
        <v>327</v>
      </c>
      <c r="B60" s="425" t="n">
        <v>3414</v>
      </c>
      <c r="C60" s="426" t="n">
        <v>2892</v>
      </c>
      <c r="D60" s="427" t="n">
        <v>0</v>
      </c>
      <c r="E60" s="426" t="n">
        <v>0</v>
      </c>
      <c r="F60" s="427" t="n">
        <f aca="false">SUM(B60:E60)</f>
        <v>6306</v>
      </c>
      <c r="G60" s="428" t="n">
        <f aca="false">F60/$F$9</f>
        <v>0.00550770738404861</v>
      </c>
      <c r="H60" s="425" t="n">
        <v>3819</v>
      </c>
      <c r="I60" s="426" t="n">
        <v>2968</v>
      </c>
      <c r="J60" s="427"/>
      <c r="K60" s="426"/>
      <c r="L60" s="427" t="n">
        <f aca="false">SUM(H60:K60)</f>
        <v>6787</v>
      </c>
      <c r="M60" s="429" t="n">
        <f aca="false">IF(ISERROR(F60/L60-1),"         /0",(F60/L60-1))</f>
        <v>-0.0708707823780758</v>
      </c>
      <c r="N60" s="425" t="n">
        <v>8546</v>
      </c>
      <c r="O60" s="426" t="n">
        <v>7566</v>
      </c>
      <c r="P60" s="427" t="n">
        <v>0</v>
      </c>
      <c r="Q60" s="426"/>
      <c r="R60" s="427" t="n">
        <f aca="false">SUM(N60:Q60)</f>
        <v>16112</v>
      </c>
      <c r="S60" s="428" t="n">
        <f aca="false">R60/$R$9</f>
        <v>0.00458837215593972</v>
      </c>
      <c r="T60" s="439" t="n">
        <v>9448</v>
      </c>
      <c r="U60" s="426" t="n">
        <v>8253</v>
      </c>
      <c r="V60" s="427" t="n">
        <v>1</v>
      </c>
      <c r="W60" s="426"/>
      <c r="X60" s="427" t="n">
        <f aca="false">SUM(T60:W60)</f>
        <v>17702</v>
      </c>
      <c r="Y60" s="430" t="n">
        <f aca="false">IF(ISERROR(R60/X60-1),"         /0",(R60/X60-1))</f>
        <v>-0.0898203592814372</v>
      </c>
    </row>
    <row r="61" customFormat="false" ht="19.7" hidden="false" customHeight="true" outlineLevel="0" collapsed="false">
      <c r="A61" s="424" t="s">
        <v>328</v>
      </c>
      <c r="B61" s="425" t="n">
        <v>3438</v>
      </c>
      <c r="C61" s="426" t="n">
        <v>2211</v>
      </c>
      <c r="D61" s="427" t="n">
        <v>0</v>
      </c>
      <c r="E61" s="426" t="n">
        <v>0</v>
      </c>
      <c r="F61" s="427" t="n">
        <f aca="false">SUM(B61:E61)</f>
        <v>5649</v>
      </c>
      <c r="G61" s="428" t="n">
        <f aca="false">F61/$F$9</f>
        <v>0.00493387868894554</v>
      </c>
      <c r="H61" s="425" t="n">
        <v>803</v>
      </c>
      <c r="I61" s="426" t="n">
        <v>661</v>
      </c>
      <c r="J61" s="427"/>
      <c r="K61" s="426"/>
      <c r="L61" s="427" t="n">
        <f aca="false">SUM(H61:K61)</f>
        <v>1464</v>
      </c>
      <c r="M61" s="429" t="n">
        <f aca="false">IF(ISERROR(F61/L61-1),"         /0",(F61/L61-1))</f>
        <v>2.85860655737705</v>
      </c>
      <c r="N61" s="425" t="n">
        <v>10200</v>
      </c>
      <c r="O61" s="426" t="n">
        <v>8627</v>
      </c>
      <c r="P61" s="427"/>
      <c r="Q61" s="426"/>
      <c r="R61" s="427" t="n">
        <f aca="false">SUM(N61:Q61)</f>
        <v>18827</v>
      </c>
      <c r="S61" s="428" t="n">
        <f aca="false">R61/$R$9</f>
        <v>0.00536154931603011</v>
      </c>
      <c r="T61" s="439" t="n">
        <v>2386</v>
      </c>
      <c r="U61" s="426" t="n">
        <v>2479</v>
      </c>
      <c r="V61" s="427"/>
      <c r="W61" s="426"/>
      <c r="X61" s="427" t="n">
        <f aca="false">SUM(T61:W61)</f>
        <v>4865</v>
      </c>
      <c r="Y61" s="430" t="n">
        <f aca="false">IF(ISERROR(R61/X61-1),"         /0",(R61/X61-1))</f>
        <v>2.86988694758479</v>
      </c>
    </row>
    <row r="62" customFormat="false" ht="19.7" hidden="false" customHeight="true" outlineLevel="0" collapsed="false">
      <c r="A62" s="424" t="s">
        <v>329</v>
      </c>
      <c r="B62" s="425" t="n">
        <v>1727</v>
      </c>
      <c r="C62" s="426" t="n">
        <v>2419</v>
      </c>
      <c r="D62" s="427" t="n">
        <v>0</v>
      </c>
      <c r="E62" s="426" t="n">
        <v>15</v>
      </c>
      <c r="F62" s="427" t="n">
        <f aca="false">SUM(B62:E62)</f>
        <v>4161</v>
      </c>
      <c r="G62" s="428" t="n">
        <f aca="false">F62/$F$9</f>
        <v>0.00363424840231942</v>
      </c>
      <c r="H62" s="425" t="n">
        <v>808</v>
      </c>
      <c r="I62" s="426" t="n">
        <v>1200</v>
      </c>
      <c r="J62" s="427"/>
      <c r="K62" s="426"/>
      <c r="L62" s="427" t="n">
        <f aca="false">SUM(H62:K62)</f>
        <v>2008</v>
      </c>
      <c r="M62" s="429" t="n">
        <f aca="false">IF(ISERROR(F62/L62-1),"         /0",(F62/L62-1))</f>
        <v>1.07221115537849</v>
      </c>
      <c r="N62" s="425" t="n">
        <v>3553</v>
      </c>
      <c r="O62" s="426" t="n">
        <v>5402</v>
      </c>
      <c r="P62" s="427"/>
      <c r="Q62" s="426" t="n">
        <v>40</v>
      </c>
      <c r="R62" s="427" t="n">
        <f aca="false">SUM(N62:Q62)</f>
        <v>8995</v>
      </c>
      <c r="S62" s="428" t="n">
        <f aca="false">R62/$R$9</f>
        <v>0.00256159431123869</v>
      </c>
      <c r="T62" s="439" t="n">
        <v>1941</v>
      </c>
      <c r="U62" s="426" t="n">
        <v>2708</v>
      </c>
      <c r="V62" s="427"/>
      <c r="W62" s="426"/>
      <c r="X62" s="427" t="n">
        <f aca="false">SUM(T62:W62)</f>
        <v>4649</v>
      </c>
      <c r="Y62" s="430" t="n">
        <f aca="false">IF(ISERROR(R62/X62-1),"         /0",(R62/X62-1))</f>
        <v>0.934824693482469</v>
      </c>
    </row>
    <row r="63" customFormat="false" ht="19.7" hidden="false" customHeight="true" outlineLevel="0" collapsed="false">
      <c r="A63" s="424" t="s">
        <v>330</v>
      </c>
      <c r="B63" s="425" t="n">
        <v>1889</v>
      </c>
      <c r="C63" s="426" t="n">
        <v>2255</v>
      </c>
      <c r="D63" s="427" t="n">
        <v>0</v>
      </c>
      <c r="E63" s="426" t="n">
        <v>0</v>
      </c>
      <c r="F63" s="427" t="n">
        <f aca="false">SUM(B63:E63)</f>
        <v>4144</v>
      </c>
      <c r="G63" s="428" t="n">
        <f aca="false">F63/$F$9</f>
        <v>0.0036194004756577</v>
      </c>
      <c r="H63" s="425" t="n">
        <v>3637</v>
      </c>
      <c r="I63" s="426" t="n">
        <v>2778</v>
      </c>
      <c r="J63" s="427" t="n">
        <v>1</v>
      </c>
      <c r="K63" s="426"/>
      <c r="L63" s="427" t="n">
        <f aca="false">SUM(H63:K63)</f>
        <v>6416</v>
      </c>
      <c r="M63" s="429" t="n">
        <f aca="false">IF(ISERROR(F63/L63-1),"         /0",(F63/L63-1))</f>
        <v>-0.354114713216958</v>
      </c>
      <c r="N63" s="425" t="n">
        <v>6873</v>
      </c>
      <c r="O63" s="426" t="n">
        <v>8140</v>
      </c>
      <c r="P63" s="427"/>
      <c r="Q63" s="426" t="n">
        <v>0</v>
      </c>
      <c r="R63" s="427" t="n">
        <f aca="false">SUM(N63:Q63)</f>
        <v>15013</v>
      </c>
      <c r="S63" s="428" t="n">
        <f aca="false">R63/$R$9</f>
        <v>0.00427539915448877</v>
      </c>
      <c r="T63" s="439" t="n">
        <v>8394</v>
      </c>
      <c r="U63" s="426" t="n">
        <v>8323</v>
      </c>
      <c r="V63" s="427" t="n">
        <v>3</v>
      </c>
      <c r="W63" s="426" t="n">
        <v>0</v>
      </c>
      <c r="X63" s="427" t="n">
        <f aca="false">SUM(T63:W63)</f>
        <v>16720</v>
      </c>
      <c r="Y63" s="430" t="n">
        <f aca="false">IF(ISERROR(R63/X63-1),"         /0",(R63/X63-1))</f>
        <v>-0.102093301435407</v>
      </c>
    </row>
    <row r="64" customFormat="false" ht="14.8" hidden="false" customHeight="false" outlineLevel="0" collapsed="false">
      <c r="A64" s="424" t="s">
        <v>331</v>
      </c>
      <c r="B64" s="425" t="n">
        <v>1022</v>
      </c>
      <c r="C64" s="426" t="n">
        <v>1533</v>
      </c>
      <c r="D64" s="427" t="n">
        <v>0</v>
      </c>
      <c r="E64" s="426" t="n">
        <v>0</v>
      </c>
      <c r="F64" s="427" t="n">
        <f aca="false">SUM(B64:E64)</f>
        <v>2555</v>
      </c>
      <c r="G64" s="428" t="n">
        <f aca="false">F64/$F$9</f>
        <v>0.00223155603651193</v>
      </c>
      <c r="H64" s="425" t="n">
        <v>1767</v>
      </c>
      <c r="I64" s="426" t="n">
        <v>2166</v>
      </c>
      <c r="J64" s="427"/>
      <c r="K64" s="426"/>
      <c r="L64" s="427" t="n">
        <f aca="false">SUM(H64:K64)</f>
        <v>3933</v>
      </c>
      <c r="M64" s="429" t="n">
        <f aca="false">IF(ISERROR(F64/L64-1),"         /0",(F64/L64-1))</f>
        <v>-0.350368675311467</v>
      </c>
      <c r="N64" s="425" t="n">
        <v>4442</v>
      </c>
      <c r="O64" s="426" t="n">
        <v>4834</v>
      </c>
      <c r="P64" s="427"/>
      <c r="Q64" s="426"/>
      <c r="R64" s="427" t="n">
        <f aca="false">SUM(N64:Q64)</f>
        <v>9276</v>
      </c>
      <c r="S64" s="428" t="n">
        <f aca="false">R64/$R$9</f>
        <v>0.00264161743535855</v>
      </c>
      <c r="T64" s="439" t="n">
        <v>3682</v>
      </c>
      <c r="U64" s="426" t="n">
        <v>4274</v>
      </c>
      <c r="V64" s="427" t="n">
        <v>56</v>
      </c>
      <c r="W64" s="426" t="n">
        <v>236</v>
      </c>
      <c r="X64" s="427" t="n">
        <f aca="false">SUM(T64:W64)</f>
        <v>8248</v>
      </c>
      <c r="Y64" s="430" t="n">
        <f aca="false">IF(ISERROR(R64/X64-1),"         /0",(R64/X64-1))</f>
        <v>0.124636275460718</v>
      </c>
    </row>
    <row r="65" customFormat="false" ht="19.7" hidden="false" customHeight="true" outlineLevel="0" collapsed="false">
      <c r="A65" s="424" t="s">
        <v>332</v>
      </c>
      <c r="B65" s="425" t="n">
        <v>1352</v>
      </c>
      <c r="C65" s="426" t="n">
        <v>1069</v>
      </c>
      <c r="D65" s="427" t="n">
        <v>0</v>
      </c>
      <c r="E65" s="426" t="n">
        <v>0</v>
      </c>
      <c r="F65" s="427" t="n">
        <f aca="false">SUM(B65:E65)</f>
        <v>2421</v>
      </c>
      <c r="G65" s="428" t="n">
        <f aca="false">F65/$F$9</f>
        <v>0.00211451943811952</v>
      </c>
      <c r="H65" s="425" t="n">
        <v>889</v>
      </c>
      <c r="I65" s="426" t="n">
        <v>1026</v>
      </c>
      <c r="J65" s="427"/>
      <c r="K65" s="426"/>
      <c r="L65" s="427" t="n">
        <f aca="false">SUM(H65:K65)</f>
        <v>1915</v>
      </c>
      <c r="M65" s="429" t="n">
        <f aca="false">IF(ISERROR(F65/L65-1),"         /0",(F65/L65-1))</f>
        <v>0.264229765013055</v>
      </c>
      <c r="N65" s="425" t="n">
        <v>4845</v>
      </c>
      <c r="O65" s="426" t="n">
        <v>3257</v>
      </c>
      <c r="P65" s="427"/>
      <c r="Q65" s="426"/>
      <c r="R65" s="427" t="n">
        <f aca="false">SUM(N65:Q65)</f>
        <v>8102</v>
      </c>
      <c r="S65" s="428" t="n">
        <f aca="false">R65/$R$9</f>
        <v>0.00230728594882222</v>
      </c>
      <c r="T65" s="439" t="n">
        <v>4042</v>
      </c>
      <c r="U65" s="426" t="n">
        <v>2678</v>
      </c>
      <c r="V65" s="427" t="n">
        <v>1</v>
      </c>
      <c r="W65" s="426" t="n">
        <v>0</v>
      </c>
      <c r="X65" s="427" t="n">
        <f aca="false">SUM(T65:W65)</f>
        <v>6721</v>
      </c>
      <c r="Y65" s="430" t="n">
        <f aca="false">IF(ISERROR(R65/X65-1),"         /0",(R65/X65-1))</f>
        <v>0.205475375688142</v>
      </c>
    </row>
    <row r="66" customFormat="false" ht="19.7" hidden="false" customHeight="true" outlineLevel="0" collapsed="false">
      <c r="A66" s="424" t="s">
        <v>333</v>
      </c>
      <c r="B66" s="425" t="n">
        <v>1120</v>
      </c>
      <c r="C66" s="426" t="n">
        <v>1136</v>
      </c>
      <c r="D66" s="427" t="n">
        <v>0</v>
      </c>
      <c r="E66" s="426" t="n">
        <v>0</v>
      </c>
      <c r="F66" s="427" t="n">
        <f aca="false">SUM(B66:E66)</f>
        <v>2256</v>
      </c>
      <c r="G66" s="428" t="n">
        <f aca="false">F66/$F$9</f>
        <v>0.00197040720875574</v>
      </c>
      <c r="H66" s="425" t="n">
        <v>1437</v>
      </c>
      <c r="I66" s="426" t="n">
        <v>1430</v>
      </c>
      <c r="J66" s="427"/>
      <c r="K66" s="426"/>
      <c r="L66" s="427" t="n">
        <f aca="false">SUM(H66:K66)</f>
        <v>2867</v>
      </c>
      <c r="M66" s="429" t="n">
        <f aca="false">IF(ISERROR(F66/L66-1),"         /0",(F66/L66-1))</f>
        <v>-0.213114754098361</v>
      </c>
      <c r="N66" s="425" t="n">
        <v>3019</v>
      </c>
      <c r="O66" s="426" t="n">
        <v>3069</v>
      </c>
      <c r="P66" s="427"/>
      <c r="Q66" s="426"/>
      <c r="R66" s="427" t="n">
        <f aca="false">SUM(N66:Q66)</f>
        <v>6088</v>
      </c>
      <c r="S66" s="428" t="n">
        <f aca="false">R66/$R$9</f>
        <v>0.00173373942932976</v>
      </c>
      <c r="T66" s="439" t="n">
        <v>3769</v>
      </c>
      <c r="U66" s="426" t="n">
        <v>3687</v>
      </c>
      <c r="V66" s="427"/>
      <c r="W66" s="426"/>
      <c r="X66" s="427" t="n">
        <f aca="false">SUM(T66:W66)</f>
        <v>7456</v>
      </c>
      <c r="Y66" s="430" t="n">
        <f aca="false">IF(ISERROR(R66/X66-1),"         /0",(R66/X66-1))</f>
        <v>-0.183476394849785</v>
      </c>
    </row>
    <row r="67" customFormat="false" ht="19.7" hidden="false" customHeight="true" outlineLevel="0" collapsed="false">
      <c r="A67" s="424" t="s">
        <v>334</v>
      </c>
      <c r="B67" s="425" t="n">
        <v>937</v>
      </c>
      <c r="C67" s="426" t="n">
        <v>1192</v>
      </c>
      <c r="D67" s="427" t="n">
        <v>2</v>
      </c>
      <c r="E67" s="426" t="n">
        <v>0</v>
      </c>
      <c r="F67" s="427" t="n">
        <f aca="false">SUM(B67:E67)</f>
        <v>2131</v>
      </c>
      <c r="G67" s="428" t="n">
        <f aca="false">F67/$F$9</f>
        <v>0.00186123127741954</v>
      </c>
      <c r="H67" s="425" t="n">
        <v>1296</v>
      </c>
      <c r="I67" s="426" t="n">
        <v>1607</v>
      </c>
      <c r="J67" s="427"/>
      <c r="K67" s="426"/>
      <c r="L67" s="427" t="n">
        <f aca="false">SUM(H67:K67)</f>
        <v>2903</v>
      </c>
      <c r="M67" s="429" t="n">
        <f aca="false">IF(ISERROR(F67/L67-1),"         /0",(F67/L67-1))</f>
        <v>-0.265931794695143</v>
      </c>
      <c r="N67" s="425" t="n">
        <v>3142</v>
      </c>
      <c r="O67" s="426" t="n">
        <v>3801</v>
      </c>
      <c r="P67" s="427" t="n">
        <v>3</v>
      </c>
      <c r="Q67" s="426" t="n">
        <v>0</v>
      </c>
      <c r="R67" s="427" t="n">
        <f aca="false">SUM(N67:Q67)</f>
        <v>6946</v>
      </c>
      <c r="S67" s="428" t="n">
        <f aca="false">R67/$R$9</f>
        <v>0.00197808049870639</v>
      </c>
      <c r="T67" s="439" t="n">
        <v>4390</v>
      </c>
      <c r="U67" s="426" t="n">
        <v>4673</v>
      </c>
      <c r="V67" s="427" t="n">
        <v>3</v>
      </c>
      <c r="W67" s="426" t="n">
        <v>34</v>
      </c>
      <c r="X67" s="427" t="n">
        <f aca="false">SUM(T67:W67)</f>
        <v>9100</v>
      </c>
      <c r="Y67" s="430" t="n">
        <f aca="false">IF(ISERROR(R67/X67-1),"         /0",(R67/X67-1))</f>
        <v>-0.236703296703297</v>
      </c>
    </row>
    <row r="68" customFormat="false" ht="19.7" hidden="false" customHeight="true" outlineLevel="0" collapsed="false">
      <c r="A68" s="424" t="s">
        <v>335</v>
      </c>
      <c r="B68" s="425" t="n">
        <v>1036</v>
      </c>
      <c r="C68" s="426" t="n">
        <v>813</v>
      </c>
      <c r="D68" s="427" t="n">
        <v>1</v>
      </c>
      <c r="E68" s="426" t="n">
        <v>0</v>
      </c>
      <c r="F68" s="427" t="n">
        <f aca="false">SUM(B68:E68)</f>
        <v>1850</v>
      </c>
      <c r="G68" s="428" t="n">
        <f aca="false">F68/$F$9</f>
        <v>0.00161580378377576</v>
      </c>
      <c r="H68" s="425" t="n">
        <v>575</v>
      </c>
      <c r="I68" s="426" t="n">
        <v>516</v>
      </c>
      <c r="J68" s="427"/>
      <c r="K68" s="426"/>
      <c r="L68" s="427" t="n">
        <f aca="false">SUM(H68:K68)</f>
        <v>1091</v>
      </c>
      <c r="M68" s="429" t="n">
        <f aca="false">IF(ISERROR(F68/L68-1),"         /0",(F68/L68-1))</f>
        <v>0.695692025664528</v>
      </c>
      <c r="N68" s="425" t="n">
        <v>2844</v>
      </c>
      <c r="O68" s="426" t="n">
        <v>2206</v>
      </c>
      <c r="P68" s="427" t="n">
        <v>5</v>
      </c>
      <c r="Q68" s="426" t="n">
        <v>8</v>
      </c>
      <c r="R68" s="427" t="n">
        <f aca="false">SUM(N68:Q68)</f>
        <v>5063</v>
      </c>
      <c r="S68" s="428" t="n">
        <f aca="false">R68/$R$9</f>
        <v>0.00144184013316304</v>
      </c>
      <c r="T68" s="439" t="n">
        <v>1766</v>
      </c>
      <c r="U68" s="426" t="n">
        <v>1424</v>
      </c>
      <c r="V68" s="427" t="n">
        <v>4</v>
      </c>
      <c r="W68" s="426" t="n">
        <v>4</v>
      </c>
      <c r="X68" s="427" t="n">
        <f aca="false">SUM(T68:W68)</f>
        <v>3198</v>
      </c>
      <c r="Y68" s="430" t="n">
        <f aca="false">IF(ISERROR(R68/X68-1),"         /0",(R68/X68-1))</f>
        <v>0.58317698561601</v>
      </c>
    </row>
    <row r="69" customFormat="false" ht="19.7" hidden="false" customHeight="true" outlineLevel="0" collapsed="false">
      <c r="A69" s="424" t="s">
        <v>336</v>
      </c>
      <c r="B69" s="425" t="n">
        <v>527</v>
      </c>
      <c r="C69" s="426" t="n">
        <v>910</v>
      </c>
      <c r="D69" s="427" t="n">
        <v>0</v>
      </c>
      <c r="E69" s="426" t="n">
        <v>0</v>
      </c>
      <c r="F69" s="427" t="n">
        <f aca="false">SUM(B69:E69)</f>
        <v>1437</v>
      </c>
      <c r="G69" s="428" t="n">
        <f aca="false">F69/$F$9</f>
        <v>0.00125508650664095</v>
      </c>
      <c r="H69" s="425" t="n">
        <v>918</v>
      </c>
      <c r="I69" s="426" t="n">
        <v>902</v>
      </c>
      <c r="J69" s="427"/>
      <c r="K69" s="426" t="n">
        <v>0</v>
      </c>
      <c r="L69" s="427" t="n">
        <f aca="false">SUM(H69:K69)</f>
        <v>1820</v>
      </c>
      <c r="M69" s="429" t="n">
        <f aca="false">IF(ISERROR(F69/L69-1),"         /0",(F69/L69-1))</f>
        <v>-0.21043956043956</v>
      </c>
      <c r="N69" s="425" t="n">
        <v>2281</v>
      </c>
      <c r="O69" s="426" t="n">
        <v>3187</v>
      </c>
      <c r="P69" s="427" t="n">
        <v>0</v>
      </c>
      <c r="Q69" s="426" t="n">
        <v>0</v>
      </c>
      <c r="R69" s="427" t="n">
        <f aca="false">SUM(N69:Q69)</f>
        <v>5468</v>
      </c>
      <c r="S69" s="428" t="n">
        <f aca="false">R69/$R$9</f>
        <v>0.00155717595262403</v>
      </c>
      <c r="T69" s="439" t="n">
        <v>2296</v>
      </c>
      <c r="U69" s="426" t="n">
        <v>2717</v>
      </c>
      <c r="V69" s="427" t="n">
        <v>9</v>
      </c>
      <c r="W69" s="426" t="n">
        <v>0</v>
      </c>
      <c r="X69" s="427" t="n">
        <f aca="false">SUM(T69:W69)</f>
        <v>5022</v>
      </c>
      <c r="Y69" s="430" t="n">
        <f aca="false">IF(ISERROR(R69/X69-1),"         /0",(R69/X69-1))</f>
        <v>0.0888092393468738</v>
      </c>
    </row>
    <row r="70" customFormat="false" ht="19.7" hidden="false" customHeight="true" outlineLevel="0" collapsed="false">
      <c r="A70" s="424" t="s">
        <v>337</v>
      </c>
      <c r="B70" s="425" t="n">
        <v>589</v>
      </c>
      <c r="C70" s="426" t="n">
        <v>650</v>
      </c>
      <c r="D70" s="427" t="n">
        <v>0</v>
      </c>
      <c r="E70" s="426" t="n">
        <v>0</v>
      </c>
      <c r="F70" s="427" t="n">
        <f aca="false">SUM(B70:E70)</f>
        <v>1239</v>
      </c>
      <c r="G70" s="428" t="n">
        <f aca="false">F70/$F$9</f>
        <v>0.00108215183140441</v>
      </c>
      <c r="H70" s="425"/>
      <c r="I70" s="426"/>
      <c r="J70" s="427" t="n">
        <v>689</v>
      </c>
      <c r="K70" s="426" t="n">
        <v>686</v>
      </c>
      <c r="L70" s="427" t="n">
        <f aca="false">SUM(H70:K70)</f>
        <v>1375</v>
      </c>
      <c r="M70" s="429" t="n">
        <f aca="false">IF(ISERROR(F70/L70-1),"         /0",(F70/L70-1))</f>
        <v>-0.098909090909091</v>
      </c>
      <c r="N70" s="425" t="n">
        <v>2549</v>
      </c>
      <c r="O70" s="426" t="n">
        <v>2410</v>
      </c>
      <c r="P70" s="427"/>
      <c r="Q70" s="426"/>
      <c r="R70" s="427" t="n">
        <f aca="false">SUM(N70:Q70)</f>
        <v>4959</v>
      </c>
      <c r="S70" s="428" t="n">
        <f aca="false">R70/$R$9</f>
        <v>0.00141222303384466</v>
      </c>
      <c r="T70" s="439"/>
      <c r="U70" s="426"/>
      <c r="V70" s="427" t="n">
        <v>1992</v>
      </c>
      <c r="W70" s="426" t="n">
        <v>1990</v>
      </c>
      <c r="X70" s="427" t="n">
        <f aca="false">SUM(T70:W70)</f>
        <v>3982</v>
      </c>
      <c r="Y70" s="430" t="s">
        <v>165</v>
      </c>
    </row>
    <row r="71" customFormat="false" ht="19.7" hidden="false" customHeight="true" outlineLevel="0" collapsed="false">
      <c r="A71" s="424" t="s">
        <v>338</v>
      </c>
      <c r="B71" s="425" t="n">
        <v>561</v>
      </c>
      <c r="C71" s="426" t="n">
        <v>643</v>
      </c>
      <c r="D71" s="427" t="n">
        <v>0</v>
      </c>
      <c r="E71" s="426" t="n">
        <v>0</v>
      </c>
      <c r="F71" s="427" t="n">
        <f aca="false">SUM(B71:E71)</f>
        <v>1204</v>
      </c>
      <c r="G71" s="428" t="n">
        <f aca="false">F71/$F$9</f>
        <v>0.00105158257063028</v>
      </c>
      <c r="H71" s="425" t="n">
        <v>344</v>
      </c>
      <c r="I71" s="426" t="n">
        <v>316</v>
      </c>
      <c r="J71" s="427"/>
      <c r="K71" s="426"/>
      <c r="L71" s="427" t="n">
        <f aca="false">SUM(H71:K71)</f>
        <v>660</v>
      </c>
      <c r="M71" s="429" t="n">
        <f aca="false">IF(ISERROR(F71/L71-1),"         /0",(F71/L71-1))</f>
        <v>0.824242424242424</v>
      </c>
      <c r="N71" s="425" t="n">
        <v>1488</v>
      </c>
      <c r="O71" s="426" t="n">
        <v>2131</v>
      </c>
      <c r="P71" s="427" t="n">
        <v>2</v>
      </c>
      <c r="Q71" s="426" t="n">
        <v>4</v>
      </c>
      <c r="R71" s="427" t="n">
        <f aca="false">SUM(N71:Q71)</f>
        <v>3625</v>
      </c>
      <c r="S71" s="428" t="n">
        <f aca="false">R71/$R$9</f>
        <v>0.00103232677912621</v>
      </c>
      <c r="T71" s="439" t="n">
        <v>883</v>
      </c>
      <c r="U71" s="426" t="n">
        <v>769</v>
      </c>
      <c r="V71" s="427"/>
      <c r="W71" s="426"/>
      <c r="X71" s="427" t="n">
        <f aca="false">SUM(T71:W71)</f>
        <v>1652</v>
      </c>
      <c r="Y71" s="430" t="n">
        <f aca="false">IF(ISERROR(R71/X71-1),"         /0",(R71/X71-1))</f>
        <v>1.19430992736078</v>
      </c>
    </row>
    <row r="72" customFormat="false" ht="19.7" hidden="false" customHeight="true" outlineLevel="0" collapsed="false">
      <c r="A72" s="424" t="s">
        <v>339</v>
      </c>
      <c r="B72" s="425" t="n">
        <v>598</v>
      </c>
      <c r="C72" s="426" t="n">
        <v>528</v>
      </c>
      <c r="D72" s="427" t="n">
        <v>0</v>
      </c>
      <c r="E72" s="426" t="n">
        <v>0</v>
      </c>
      <c r="F72" s="427" t="n">
        <f aca="false">SUM(B72:E72)</f>
        <v>1126</v>
      </c>
      <c r="G72" s="428" t="n">
        <f aca="false">F72/$F$9</f>
        <v>0.000983456789476488</v>
      </c>
      <c r="H72" s="425" t="n">
        <v>523</v>
      </c>
      <c r="I72" s="426" t="n">
        <v>580</v>
      </c>
      <c r="J72" s="427"/>
      <c r="K72" s="426"/>
      <c r="L72" s="427" t="n">
        <f aca="false">SUM(H72:K72)</f>
        <v>1103</v>
      </c>
      <c r="M72" s="429" t="n">
        <f aca="false">IF(ISERROR(F72/L72-1),"         /0",(F72/L72-1))</f>
        <v>0.0208522212148685</v>
      </c>
      <c r="N72" s="425" t="n">
        <v>1643</v>
      </c>
      <c r="O72" s="426" t="n">
        <v>1498</v>
      </c>
      <c r="P72" s="427"/>
      <c r="Q72" s="426"/>
      <c r="R72" s="427" t="n">
        <f aca="false">SUM(N72:Q72)</f>
        <v>3141</v>
      </c>
      <c r="S72" s="428" t="n">
        <f aca="false">R72/$R$9</f>
        <v>0.00089449335537529</v>
      </c>
      <c r="T72" s="439" t="n">
        <v>1661</v>
      </c>
      <c r="U72" s="426" t="n">
        <v>1539</v>
      </c>
      <c r="V72" s="427"/>
      <c r="W72" s="426"/>
      <c r="X72" s="427" t="n">
        <f aca="false">SUM(T72:W72)</f>
        <v>3200</v>
      </c>
      <c r="Y72" s="430" t="n">
        <f aca="false">IF(ISERROR(R72/X72-1),"         /0",(R72/X72-1))</f>
        <v>-0.0184375</v>
      </c>
    </row>
    <row r="73" customFormat="false" ht="19.7" hidden="false" customHeight="true" outlineLevel="0" collapsed="false">
      <c r="A73" s="424" t="s">
        <v>340</v>
      </c>
      <c r="B73" s="425" t="n">
        <v>534</v>
      </c>
      <c r="C73" s="426" t="n">
        <v>546</v>
      </c>
      <c r="D73" s="427" t="n">
        <v>0</v>
      </c>
      <c r="E73" s="426" t="n">
        <v>0</v>
      </c>
      <c r="F73" s="427" t="n">
        <f aca="false">SUM(B73:E73)</f>
        <v>1080</v>
      </c>
      <c r="G73" s="428" t="n">
        <f aca="false">F73/$F$9</f>
        <v>0.000943280046744767</v>
      </c>
      <c r="H73" s="425" t="n">
        <v>683</v>
      </c>
      <c r="I73" s="426" t="n">
        <v>610</v>
      </c>
      <c r="J73" s="427"/>
      <c r="K73" s="426"/>
      <c r="L73" s="427" t="n">
        <f aca="false">SUM(H73:K73)</f>
        <v>1293</v>
      </c>
      <c r="M73" s="429" t="n">
        <f aca="false">IF(ISERROR(F73/L73-1),"         /0",(F73/L73-1))</f>
        <v>-0.164733178654292</v>
      </c>
      <c r="N73" s="425" t="n">
        <v>1199</v>
      </c>
      <c r="O73" s="426" t="n">
        <v>1147</v>
      </c>
      <c r="P73" s="427" t="n">
        <v>15</v>
      </c>
      <c r="Q73" s="426" t="n">
        <v>7</v>
      </c>
      <c r="R73" s="427" t="n">
        <f aca="false">SUM(N73:Q73)</f>
        <v>2368</v>
      </c>
      <c r="S73" s="428" t="n">
        <f aca="false">R73/$R$9</f>
        <v>0.000674358569095411</v>
      </c>
      <c r="T73" s="439" t="n">
        <v>1726</v>
      </c>
      <c r="U73" s="426" t="n">
        <v>1809</v>
      </c>
      <c r="V73" s="427"/>
      <c r="W73" s="426"/>
      <c r="X73" s="427" t="n">
        <f aca="false">SUM(T73:W73)</f>
        <v>3535</v>
      </c>
      <c r="Y73" s="430" t="n">
        <f aca="false">IF(ISERROR(R73/X73-1),"         /0",(R73/X73-1))</f>
        <v>-0.33012729844413</v>
      </c>
    </row>
    <row r="74" customFormat="false" ht="19.7" hidden="false" customHeight="true" outlineLevel="0" collapsed="false">
      <c r="A74" s="424" t="s">
        <v>341</v>
      </c>
      <c r="B74" s="425" t="n">
        <v>524</v>
      </c>
      <c r="C74" s="426" t="n">
        <v>536</v>
      </c>
      <c r="D74" s="427" t="n">
        <v>0</v>
      </c>
      <c r="E74" s="426" t="n">
        <v>0</v>
      </c>
      <c r="F74" s="427" t="n">
        <f aca="false">SUM(B74:E74)</f>
        <v>1060</v>
      </c>
      <c r="G74" s="428" t="n">
        <f aca="false">F74/$F$9</f>
        <v>0.000925811897730975</v>
      </c>
      <c r="H74" s="425"/>
      <c r="I74" s="426"/>
      <c r="J74" s="427" t="n">
        <v>535</v>
      </c>
      <c r="K74" s="426" t="n">
        <v>531</v>
      </c>
      <c r="L74" s="427" t="n">
        <f aca="false">SUM(H74:K74)</f>
        <v>1066</v>
      </c>
      <c r="M74" s="429" t="n">
        <f aca="false">IF(ISERROR(F74/L74-1),"         /0",(F74/L74-1))</f>
        <v>-0.00562851782363982</v>
      </c>
      <c r="N74" s="425" t="n">
        <v>2426</v>
      </c>
      <c r="O74" s="426" t="n">
        <v>2607</v>
      </c>
      <c r="P74" s="427" t="n">
        <v>494</v>
      </c>
      <c r="Q74" s="426" t="n">
        <v>648</v>
      </c>
      <c r="R74" s="427" t="n">
        <f aca="false">SUM(N74:Q74)</f>
        <v>6175</v>
      </c>
      <c r="S74" s="428" t="n">
        <f aca="false">R74/$R$9</f>
        <v>0.00175851527202879</v>
      </c>
      <c r="T74" s="439"/>
      <c r="U74" s="426"/>
      <c r="V74" s="427" t="n">
        <v>1830</v>
      </c>
      <c r="W74" s="426" t="n">
        <v>1688</v>
      </c>
      <c r="X74" s="427" t="n">
        <f aca="false">SUM(T74:W74)</f>
        <v>3518</v>
      </c>
      <c r="Y74" s="430" t="n">
        <f aca="false">IF(ISERROR(R74/X74-1),"         /0",(R74/X74-1))</f>
        <v>0.755258669698693</v>
      </c>
    </row>
    <row r="75" customFormat="false" ht="19.7" hidden="false" customHeight="true" outlineLevel="0" collapsed="false">
      <c r="A75" s="424" t="s">
        <v>342</v>
      </c>
      <c r="B75" s="425" t="n">
        <v>476</v>
      </c>
      <c r="C75" s="426" t="n">
        <v>452</v>
      </c>
      <c r="D75" s="427" t="n">
        <v>0</v>
      </c>
      <c r="E75" s="426" t="n">
        <v>0</v>
      </c>
      <c r="F75" s="427" t="n">
        <f aca="false">SUM(B75:E75)</f>
        <v>928</v>
      </c>
      <c r="G75" s="428" t="n">
        <f aca="false">F75/$F$9</f>
        <v>0.000810522114239948</v>
      </c>
      <c r="H75" s="425"/>
      <c r="I75" s="426"/>
      <c r="J75" s="427" t="n">
        <v>644</v>
      </c>
      <c r="K75" s="426" t="n">
        <v>644</v>
      </c>
      <c r="L75" s="427" t="n">
        <f aca="false">SUM(H75:K75)</f>
        <v>1288</v>
      </c>
      <c r="M75" s="429" t="n">
        <f aca="false">IF(ISERROR(F75/L75-1),"         /0",(F75/L75-1))</f>
        <v>-0.279503105590062</v>
      </c>
      <c r="N75" s="425" t="n">
        <v>3543</v>
      </c>
      <c r="O75" s="426" t="n">
        <v>3857</v>
      </c>
      <c r="P75" s="427" t="n">
        <v>451</v>
      </c>
      <c r="Q75" s="426" t="n">
        <v>688</v>
      </c>
      <c r="R75" s="427" t="n">
        <f aca="false">SUM(N75:Q75)</f>
        <v>8539</v>
      </c>
      <c r="S75" s="428" t="n">
        <f aca="false">R75/$R$9</f>
        <v>0.00243173472191964</v>
      </c>
      <c r="T75" s="439"/>
      <c r="U75" s="426"/>
      <c r="V75" s="427" t="n">
        <v>2541</v>
      </c>
      <c r="W75" s="426" t="n">
        <v>2471</v>
      </c>
      <c r="X75" s="427" t="n">
        <f aca="false">SUM(T75:W75)</f>
        <v>5012</v>
      </c>
      <c r="Y75" s="430" t="n">
        <f aca="false">IF(ISERROR(R75/X75-1),"         /0",(R75/X75-1))</f>
        <v>0.703711093375898</v>
      </c>
    </row>
    <row r="76" customFormat="false" ht="19.7" hidden="false" customHeight="true" outlineLevel="0" collapsed="false">
      <c r="A76" s="424" t="s">
        <v>343</v>
      </c>
      <c r="B76" s="425" t="n">
        <v>425</v>
      </c>
      <c r="C76" s="426" t="n">
        <v>385</v>
      </c>
      <c r="D76" s="427" t="n">
        <v>0</v>
      </c>
      <c r="E76" s="426" t="n">
        <v>0</v>
      </c>
      <c r="F76" s="427" t="n">
        <f aca="false">SUM(B76:E76)</f>
        <v>810</v>
      </c>
      <c r="G76" s="428" t="n">
        <f aca="false">F76/$F$9</f>
        <v>0.000707460035058575</v>
      </c>
      <c r="H76" s="425" t="n">
        <v>405</v>
      </c>
      <c r="I76" s="426" t="n">
        <v>392</v>
      </c>
      <c r="J76" s="427"/>
      <c r="K76" s="426"/>
      <c r="L76" s="427" t="n">
        <f aca="false">SUM(H76:K76)</f>
        <v>797</v>
      </c>
      <c r="M76" s="429" t="n">
        <f aca="false">IF(ISERROR(F76/L76-1),"         /0",(F76/L76-1))</f>
        <v>0.0163111668757843</v>
      </c>
      <c r="N76" s="425" t="n">
        <v>1439</v>
      </c>
      <c r="O76" s="426" t="n">
        <v>1387</v>
      </c>
      <c r="P76" s="427"/>
      <c r="Q76" s="426"/>
      <c r="R76" s="427" t="n">
        <f aca="false">SUM(N76:Q76)</f>
        <v>2826</v>
      </c>
      <c r="S76" s="428" t="n">
        <f aca="false">R76/$R$9</f>
        <v>0.000804787718016737</v>
      </c>
      <c r="T76" s="439" t="n">
        <v>1496</v>
      </c>
      <c r="U76" s="426" t="n">
        <v>1489</v>
      </c>
      <c r="V76" s="427"/>
      <c r="W76" s="426"/>
      <c r="X76" s="427" t="n">
        <f aca="false">SUM(T76:W76)</f>
        <v>2985</v>
      </c>
      <c r="Y76" s="430" t="n">
        <f aca="false">IF(ISERROR(R76/X76-1),"         /0",(R76/X76-1))</f>
        <v>-0.0532663316582914</v>
      </c>
    </row>
    <row r="77" customFormat="false" ht="19.7" hidden="false" customHeight="true" outlineLevel="0" collapsed="false">
      <c r="A77" s="424" t="s">
        <v>344</v>
      </c>
      <c r="B77" s="425" t="n">
        <v>492</v>
      </c>
      <c r="C77" s="426" t="n">
        <v>303</v>
      </c>
      <c r="D77" s="427" t="n">
        <v>0</v>
      </c>
      <c r="E77" s="426" t="n">
        <v>0</v>
      </c>
      <c r="F77" s="427" t="n">
        <f aca="false">SUM(B77:E77)</f>
        <v>795</v>
      </c>
      <c r="G77" s="428" t="n">
        <f aca="false">F77/$F$9</f>
        <v>0.000694358923298231</v>
      </c>
      <c r="H77" s="425" t="n">
        <v>1645</v>
      </c>
      <c r="I77" s="426" t="n">
        <v>1596</v>
      </c>
      <c r="J77" s="427"/>
      <c r="K77" s="426" t="n">
        <v>0</v>
      </c>
      <c r="L77" s="427" t="n">
        <f aca="false">SUM(H77:K77)</f>
        <v>3241</v>
      </c>
      <c r="M77" s="429" t="n">
        <f aca="false">IF(ISERROR(F77/L77-1),"         /0",(F77/L77-1))</f>
        <v>-0.754705337858686</v>
      </c>
      <c r="N77" s="425" t="n">
        <v>3318</v>
      </c>
      <c r="O77" s="426" t="n">
        <v>2835</v>
      </c>
      <c r="P77" s="427" t="n">
        <v>45</v>
      </c>
      <c r="Q77" s="426" t="n">
        <v>160</v>
      </c>
      <c r="R77" s="427" t="n">
        <f aca="false">SUM(N77:Q77)</f>
        <v>6358</v>
      </c>
      <c r="S77" s="428" t="n">
        <f aca="false">R77/$R$9</f>
        <v>0.00181062997563709</v>
      </c>
      <c r="T77" s="439" t="n">
        <v>4986</v>
      </c>
      <c r="U77" s="426" t="n">
        <v>5207</v>
      </c>
      <c r="V77" s="427" t="n">
        <v>11</v>
      </c>
      <c r="W77" s="426" t="n">
        <v>0</v>
      </c>
      <c r="X77" s="427" t="n">
        <f aca="false">SUM(T77:W77)</f>
        <v>10204</v>
      </c>
      <c r="Y77" s="430" t="n">
        <f aca="false">IF(ISERROR(R77/X77-1),"         /0",(R77/X77-1))</f>
        <v>-0.376911015288122</v>
      </c>
    </row>
    <row r="78" customFormat="false" ht="19.7" hidden="false" customHeight="true" outlineLevel="0" collapsed="false">
      <c r="A78" s="424" t="s">
        <v>345</v>
      </c>
      <c r="B78" s="425" t="n">
        <v>313</v>
      </c>
      <c r="C78" s="426" t="n">
        <v>285</v>
      </c>
      <c r="D78" s="427" t="n">
        <v>0</v>
      </c>
      <c r="E78" s="426" t="n">
        <v>0</v>
      </c>
      <c r="F78" s="427" t="n">
        <f aca="false">SUM(B78:E78)</f>
        <v>598</v>
      </c>
      <c r="G78" s="428" t="n">
        <f aca="false">F78/$F$9</f>
        <v>0.00052229765551238</v>
      </c>
      <c r="H78" s="425" t="n">
        <v>530</v>
      </c>
      <c r="I78" s="426" t="n">
        <v>420</v>
      </c>
      <c r="J78" s="427"/>
      <c r="K78" s="426"/>
      <c r="L78" s="427" t="n">
        <f aca="false">SUM(H78:K78)</f>
        <v>950</v>
      </c>
      <c r="M78" s="429" t="s">
        <v>165</v>
      </c>
      <c r="N78" s="425" t="n">
        <v>890</v>
      </c>
      <c r="O78" s="426" t="n">
        <v>845</v>
      </c>
      <c r="P78" s="427"/>
      <c r="Q78" s="426"/>
      <c r="R78" s="427" t="n">
        <f aca="false">SUM(N78:Q78)</f>
        <v>1735</v>
      </c>
      <c r="S78" s="428" t="n">
        <f aca="false">R78/$R$9</f>
        <v>0.00049409295497489</v>
      </c>
      <c r="T78" s="439" t="n">
        <v>2367</v>
      </c>
      <c r="U78" s="426" t="n">
        <v>2421</v>
      </c>
      <c r="V78" s="427" t="n">
        <v>8</v>
      </c>
      <c r="W78" s="426"/>
      <c r="X78" s="427" t="n">
        <f aca="false">SUM(T78:W78)</f>
        <v>4796</v>
      </c>
      <c r="Y78" s="430" t="s">
        <v>165</v>
      </c>
    </row>
    <row r="79" customFormat="false" ht="19.7" hidden="false" customHeight="true" outlineLevel="0" collapsed="false">
      <c r="A79" s="431" t="s">
        <v>256</v>
      </c>
      <c r="B79" s="432" t="n">
        <v>23303</v>
      </c>
      <c r="C79" s="433" t="n">
        <v>23987</v>
      </c>
      <c r="D79" s="434" t="n">
        <v>178</v>
      </c>
      <c r="E79" s="433" t="n">
        <v>234</v>
      </c>
      <c r="F79" s="434" t="n">
        <f aca="false">SUM(B79:E79)</f>
        <v>47702</v>
      </c>
      <c r="G79" s="435" t="n">
        <f aca="false">F79/$F$9</f>
        <v>0.0416632822127952</v>
      </c>
      <c r="H79" s="432" t="n">
        <v>20655</v>
      </c>
      <c r="I79" s="433" t="n">
        <v>21815</v>
      </c>
      <c r="J79" s="434" t="n">
        <v>70</v>
      </c>
      <c r="K79" s="433" t="n">
        <v>32</v>
      </c>
      <c r="L79" s="434" t="n">
        <f aca="false">SUM(H79:K79)</f>
        <v>42572</v>
      </c>
      <c r="M79" s="436" t="n">
        <f aca="false">IF(ISERROR(F79/L79-1),"         /0",(F79/L79-1))</f>
        <v>0.120501738231702</v>
      </c>
      <c r="N79" s="432" t="n">
        <v>73074</v>
      </c>
      <c r="O79" s="433" t="n">
        <v>69315</v>
      </c>
      <c r="P79" s="434" t="n">
        <v>488</v>
      </c>
      <c r="Q79" s="433" t="n">
        <v>450</v>
      </c>
      <c r="R79" s="434" t="n">
        <f aca="false">SUM(N79:Q79)</f>
        <v>143327</v>
      </c>
      <c r="S79" s="435" t="n">
        <f aca="false">R79/$R$9</f>
        <v>0.0408166345577441</v>
      </c>
      <c r="T79" s="440" t="n">
        <v>62036</v>
      </c>
      <c r="U79" s="433" t="n">
        <v>65243</v>
      </c>
      <c r="V79" s="434" t="n">
        <v>831</v>
      </c>
      <c r="W79" s="433" t="n">
        <v>1017</v>
      </c>
      <c r="X79" s="434" t="n">
        <f aca="false">SUM(T79:W79)</f>
        <v>129127</v>
      </c>
      <c r="Y79" s="437" t="n">
        <f aca="false">IF(ISERROR(R79/X79-1),"         /0",(R79/X79-1))</f>
        <v>0.109969255074462</v>
      </c>
    </row>
    <row r="80" s="416" customFormat="true" ht="19.7" hidden="false" customHeight="true" outlineLevel="0" collapsed="false">
      <c r="A80" s="409" t="s">
        <v>346</v>
      </c>
      <c r="B80" s="410" t="n">
        <f aca="false">SUM(B81:B98)</f>
        <v>84115</v>
      </c>
      <c r="C80" s="411" t="n">
        <f aca="false">SUM(C81:C98)</f>
        <v>62428</v>
      </c>
      <c r="D80" s="412" t="n">
        <f aca="false">SUM(D81:D98)</f>
        <v>439</v>
      </c>
      <c r="E80" s="411" t="n">
        <f aca="false">SUM(E81:E98)</f>
        <v>0</v>
      </c>
      <c r="F80" s="412" t="n">
        <f aca="false">SUM(B80:E80)</f>
        <v>146982</v>
      </c>
      <c r="G80" s="413" t="n">
        <f aca="false">F80/$F$9</f>
        <v>0.128375173917259</v>
      </c>
      <c r="H80" s="410" t="n">
        <f aca="false">SUM(H81:H98)</f>
        <v>81008</v>
      </c>
      <c r="I80" s="411" t="n">
        <f aca="false">SUM(I81:I98)</f>
        <v>68131</v>
      </c>
      <c r="J80" s="412" t="n">
        <f aca="false">SUM(J81:J98)</f>
        <v>55</v>
      </c>
      <c r="K80" s="411" t="n">
        <f aca="false">SUM(K81:K98)</f>
        <v>0</v>
      </c>
      <c r="L80" s="412" t="n">
        <f aca="false">SUM(H80:K80)</f>
        <v>149194</v>
      </c>
      <c r="M80" s="414" t="n">
        <f aca="false">IF(ISERROR(F80/L80-1),"         /0",(F80/L80-1))</f>
        <v>-0.0148263334986661</v>
      </c>
      <c r="N80" s="410" t="n">
        <f aca="false">SUM(N81:N98)</f>
        <v>247087</v>
      </c>
      <c r="O80" s="411" t="n">
        <f aca="false">SUM(O81:O98)</f>
        <v>223449</v>
      </c>
      <c r="P80" s="412" t="n">
        <f aca="false">SUM(P81:P98)</f>
        <v>581</v>
      </c>
      <c r="Q80" s="411" t="n">
        <f aca="false">SUM(Q81:Q98)</f>
        <v>143</v>
      </c>
      <c r="R80" s="412" t="n">
        <f aca="false">SUM(N80:Q80)</f>
        <v>471260</v>
      </c>
      <c r="S80" s="413" t="n">
        <f aca="false">R80/$R$9</f>
        <v>0.134205329084419</v>
      </c>
      <c r="T80" s="410" t="n">
        <f aca="false">SUM(T81:T98)</f>
        <v>223642</v>
      </c>
      <c r="U80" s="411" t="n">
        <f aca="false">SUM(U81:U98)</f>
        <v>208568</v>
      </c>
      <c r="V80" s="412" t="n">
        <f aca="false">SUM(V81:V98)</f>
        <v>322</v>
      </c>
      <c r="W80" s="411" t="n">
        <f aca="false">SUM(W81:W98)</f>
        <v>71</v>
      </c>
      <c r="X80" s="412" t="n">
        <f aca="false">SUM(T80:W80)</f>
        <v>432603</v>
      </c>
      <c r="Y80" s="415" t="n">
        <f aca="false">IF(ISERROR(R80/X80-1),"         /0",(R80/X80-1))</f>
        <v>0.0893590659334309</v>
      </c>
    </row>
    <row r="81" customFormat="false" ht="19.7" hidden="false" customHeight="true" outlineLevel="0" collapsed="false">
      <c r="A81" s="417" t="s">
        <v>347</v>
      </c>
      <c r="B81" s="418" t="n">
        <v>19526</v>
      </c>
      <c r="C81" s="419" t="n">
        <v>16079</v>
      </c>
      <c r="D81" s="420" t="n">
        <v>116</v>
      </c>
      <c r="E81" s="419" t="n">
        <v>0</v>
      </c>
      <c r="F81" s="420" t="n">
        <f aca="false">SUM(B81:E81)</f>
        <v>35721</v>
      </c>
      <c r="G81" s="421" t="n">
        <f aca="false">F81/$F$9</f>
        <v>0.0311989875460832</v>
      </c>
      <c r="H81" s="418" t="n">
        <v>21534</v>
      </c>
      <c r="I81" s="419" t="n">
        <v>18276</v>
      </c>
      <c r="J81" s="420" t="n">
        <v>31</v>
      </c>
      <c r="K81" s="419" t="n">
        <v>0</v>
      </c>
      <c r="L81" s="420" t="n">
        <f aca="false">SUM(H81:K81)</f>
        <v>39841</v>
      </c>
      <c r="M81" s="422" t="n">
        <f aca="false">IF(ISERROR(F81/L81-1),"         /0",(F81/L81-1))</f>
        <v>-0.103411058959363</v>
      </c>
      <c r="N81" s="418" t="n">
        <v>55674</v>
      </c>
      <c r="O81" s="419" t="n">
        <v>55078</v>
      </c>
      <c r="P81" s="420" t="n">
        <v>122</v>
      </c>
      <c r="Q81" s="419" t="n">
        <v>0</v>
      </c>
      <c r="R81" s="420" t="n">
        <f aca="false">SUM(N81:Q81)</f>
        <v>110874</v>
      </c>
      <c r="S81" s="421" t="n">
        <f aca="false">R81/$R$9</f>
        <v>0.031574675671404</v>
      </c>
      <c r="T81" s="418" t="n">
        <v>55086</v>
      </c>
      <c r="U81" s="419" t="n">
        <v>56833</v>
      </c>
      <c r="V81" s="420" t="n">
        <v>125</v>
      </c>
      <c r="W81" s="419" t="n">
        <v>0</v>
      </c>
      <c r="X81" s="420" t="n">
        <f aca="false">SUM(T81:W81)</f>
        <v>112044</v>
      </c>
      <c r="Y81" s="423" t="n">
        <f aca="false">IF(ISERROR(R81/X81-1),"         /0",(R81/X81-1))</f>
        <v>-0.0104423262289814</v>
      </c>
    </row>
    <row r="82" customFormat="false" ht="19.7" hidden="false" customHeight="true" outlineLevel="0" collapsed="false">
      <c r="A82" s="424" t="s">
        <v>348</v>
      </c>
      <c r="B82" s="425" t="n">
        <v>6027</v>
      </c>
      <c r="C82" s="426" t="n">
        <v>4446</v>
      </c>
      <c r="D82" s="427" t="n">
        <v>6</v>
      </c>
      <c r="E82" s="426" t="n">
        <v>0</v>
      </c>
      <c r="F82" s="427" t="n">
        <f aca="false">SUM(B82:E82)</f>
        <v>10479</v>
      </c>
      <c r="G82" s="428" t="n">
        <f aca="false">F82/$F$9</f>
        <v>0.00915243667577631</v>
      </c>
      <c r="H82" s="425" t="n">
        <v>9280</v>
      </c>
      <c r="I82" s="426" t="n">
        <v>5881</v>
      </c>
      <c r="J82" s="427" t="n">
        <v>6</v>
      </c>
      <c r="K82" s="426"/>
      <c r="L82" s="427" t="n">
        <f aca="false">SUM(H82:K82)</f>
        <v>15167</v>
      </c>
      <c r="M82" s="429" t="n">
        <f aca="false">IF(ISERROR(F82/L82-1),"         /0",(F82/L82-1))</f>
        <v>-0.309092107865761</v>
      </c>
      <c r="N82" s="425" t="n">
        <v>20459</v>
      </c>
      <c r="O82" s="426" t="n">
        <v>15849</v>
      </c>
      <c r="P82" s="427" t="n">
        <v>14</v>
      </c>
      <c r="Q82" s="426"/>
      <c r="R82" s="427" t="n">
        <f aca="false">SUM(N82:Q82)</f>
        <v>36322</v>
      </c>
      <c r="S82" s="428" t="n">
        <f aca="false">R82/$R$9</f>
        <v>0.0103437719369441</v>
      </c>
      <c r="T82" s="425" t="n">
        <v>26801</v>
      </c>
      <c r="U82" s="426" t="n">
        <v>18538</v>
      </c>
      <c r="V82" s="427" t="n">
        <v>6</v>
      </c>
      <c r="W82" s="426"/>
      <c r="X82" s="427" t="n">
        <f aca="false">SUM(T82:W82)</f>
        <v>45345</v>
      </c>
      <c r="Y82" s="430" t="n">
        <f aca="false">IF(ISERROR(R82/X82-1),"         /0",(R82/X82-1))</f>
        <v>-0.198985555188003</v>
      </c>
    </row>
    <row r="83" customFormat="false" ht="19.7" hidden="false" customHeight="true" outlineLevel="0" collapsed="false">
      <c r="A83" s="424" t="s">
        <v>349</v>
      </c>
      <c r="B83" s="425" t="n">
        <v>5194</v>
      </c>
      <c r="C83" s="426" t="n">
        <v>3309</v>
      </c>
      <c r="D83" s="427" t="n">
        <v>3</v>
      </c>
      <c r="E83" s="426" t="n">
        <v>0</v>
      </c>
      <c r="F83" s="427" t="n">
        <f aca="false">SUM(B83:E83)</f>
        <v>8506</v>
      </c>
      <c r="G83" s="428" t="n">
        <f aca="false">F83/$F$9</f>
        <v>0.00742920377556573</v>
      </c>
      <c r="H83" s="425" t="n">
        <v>6624</v>
      </c>
      <c r="I83" s="426" t="n">
        <v>4343</v>
      </c>
      <c r="J83" s="427"/>
      <c r="K83" s="426"/>
      <c r="L83" s="427" t="n">
        <f aca="false">SUM(H83:K83)</f>
        <v>10967</v>
      </c>
      <c r="M83" s="429" t="n">
        <f aca="false">IF(ISERROR(F83/L83-1),"         /0",(F83/L83-1))</f>
        <v>-0.224400474149722</v>
      </c>
      <c r="N83" s="425" t="n">
        <v>14289</v>
      </c>
      <c r="O83" s="426" t="n">
        <v>12285</v>
      </c>
      <c r="P83" s="427" t="n">
        <v>35</v>
      </c>
      <c r="Q83" s="426" t="n">
        <v>0</v>
      </c>
      <c r="R83" s="427" t="n">
        <f aca="false">SUM(N83:Q83)</f>
        <v>26609</v>
      </c>
      <c r="S83" s="428" t="n">
        <f aca="false">R83/$R$9</f>
        <v>0.00757770572848809</v>
      </c>
      <c r="T83" s="425" t="n">
        <v>17081</v>
      </c>
      <c r="U83" s="426" t="n">
        <v>13479</v>
      </c>
      <c r="V83" s="427"/>
      <c r="W83" s="426" t="n">
        <v>0</v>
      </c>
      <c r="X83" s="427" t="n">
        <f aca="false">SUM(T83:W83)</f>
        <v>30560</v>
      </c>
      <c r="Y83" s="430" t="n">
        <f aca="false">IF(ISERROR(R83/X83-1),"         /0",(R83/X83-1))</f>
        <v>-0.12928664921466</v>
      </c>
    </row>
    <row r="84" customFormat="false" ht="19.7" hidden="false" customHeight="true" outlineLevel="0" collapsed="false">
      <c r="A84" s="424" t="s">
        <v>350</v>
      </c>
      <c r="B84" s="425" t="n">
        <v>3948</v>
      </c>
      <c r="C84" s="426" t="n">
        <v>4255</v>
      </c>
      <c r="D84" s="427" t="n">
        <v>195</v>
      </c>
      <c r="E84" s="426" t="n">
        <v>0</v>
      </c>
      <c r="F84" s="427" t="n">
        <f aca="false">SUM(B84:E84)</f>
        <v>8398</v>
      </c>
      <c r="G84" s="428" t="n">
        <f aca="false">F84/$F$9</f>
        <v>0.00733487577089125</v>
      </c>
      <c r="H84" s="425" t="n">
        <v>4156</v>
      </c>
      <c r="I84" s="426" t="n">
        <v>5326</v>
      </c>
      <c r="J84" s="427" t="n">
        <v>8</v>
      </c>
      <c r="K84" s="426" t="n">
        <v>0</v>
      </c>
      <c r="L84" s="427" t="n">
        <f aca="false">SUM(H84:K84)</f>
        <v>9490</v>
      </c>
      <c r="M84" s="429" t="n">
        <f aca="false">IF(ISERROR(F84/L84-1),"         /0",(F84/L84-1))</f>
        <v>-0.115068493150685</v>
      </c>
      <c r="N84" s="425" t="n">
        <v>11719</v>
      </c>
      <c r="O84" s="426" t="n">
        <v>14745</v>
      </c>
      <c r="P84" s="427" t="n">
        <v>204</v>
      </c>
      <c r="Q84" s="426" t="n">
        <v>103</v>
      </c>
      <c r="R84" s="427" t="n">
        <f aca="false">SUM(N84:Q84)</f>
        <v>26771</v>
      </c>
      <c r="S84" s="428" t="n">
        <f aca="false">R84/$R$9</f>
        <v>0.00762384005627249</v>
      </c>
      <c r="T84" s="425" t="n">
        <v>10770</v>
      </c>
      <c r="U84" s="426" t="n">
        <v>15020</v>
      </c>
      <c r="V84" s="427" t="n">
        <v>128</v>
      </c>
      <c r="W84" s="426" t="n">
        <v>0</v>
      </c>
      <c r="X84" s="427" t="n">
        <f aca="false">SUM(T84:W84)</f>
        <v>25918</v>
      </c>
      <c r="Y84" s="430" t="n">
        <f aca="false">IF(ISERROR(R84/X84-1),"         /0",(R84/X84-1))</f>
        <v>0.0329114900841114</v>
      </c>
    </row>
    <row r="85" customFormat="false" ht="19.7" hidden="false" customHeight="true" outlineLevel="0" collapsed="false">
      <c r="A85" s="424" t="s">
        <v>351</v>
      </c>
      <c r="B85" s="425" t="n">
        <v>4284</v>
      </c>
      <c r="C85" s="426" t="n">
        <v>3345</v>
      </c>
      <c r="D85" s="427" t="n">
        <v>0</v>
      </c>
      <c r="E85" s="426" t="n">
        <v>0</v>
      </c>
      <c r="F85" s="427" t="n">
        <f aca="false">SUM(B85:E85)</f>
        <v>7629</v>
      </c>
      <c r="G85" s="428" t="n">
        <f aca="false">F85/$F$9</f>
        <v>0.00666322544131095</v>
      </c>
      <c r="H85" s="425" t="n">
        <v>3611</v>
      </c>
      <c r="I85" s="426" t="n">
        <v>3724</v>
      </c>
      <c r="J85" s="427"/>
      <c r="K85" s="426" t="n">
        <v>0</v>
      </c>
      <c r="L85" s="427" t="n">
        <f aca="false">SUM(H85:K85)</f>
        <v>7335</v>
      </c>
      <c r="M85" s="429" t="n">
        <f aca="false">IF(ISERROR(F85/L85-1),"         /0",(F85/L85-1))</f>
        <v>0.0400817995910021</v>
      </c>
      <c r="N85" s="425" t="n">
        <v>10313</v>
      </c>
      <c r="O85" s="426" t="n">
        <v>10421</v>
      </c>
      <c r="P85" s="427"/>
      <c r="Q85" s="426"/>
      <c r="R85" s="427" t="n">
        <f aca="false">SUM(N85:Q85)</f>
        <v>20734</v>
      </c>
      <c r="S85" s="428" t="n">
        <f aca="false">R85/$R$9</f>
        <v>0.00590462439680078</v>
      </c>
      <c r="T85" s="425" t="n">
        <v>9328</v>
      </c>
      <c r="U85" s="426" t="n">
        <v>10222</v>
      </c>
      <c r="V85" s="427"/>
      <c r="W85" s="426" t="n">
        <v>0</v>
      </c>
      <c r="X85" s="427" t="n">
        <f aca="false">SUM(T85:W85)</f>
        <v>19550</v>
      </c>
      <c r="Y85" s="430" t="n">
        <f aca="false">IF(ISERROR(R85/X85-1),"         /0",(R85/X85-1))</f>
        <v>0.0605626598465474</v>
      </c>
    </row>
    <row r="86" customFormat="false" ht="19.7" hidden="false" customHeight="true" outlineLevel="0" collapsed="false">
      <c r="A86" s="424" t="s">
        <v>352</v>
      </c>
      <c r="B86" s="425" t="n">
        <v>4237</v>
      </c>
      <c r="C86" s="426" t="n">
        <v>3241</v>
      </c>
      <c r="D86" s="427" t="n">
        <v>0</v>
      </c>
      <c r="E86" s="426" t="n">
        <v>0</v>
      </c>
      <c r="F86" s="427" t="n">
        <f aca="false">SUM(B86:E86)</f>
        <v>7478</v>
      </c>
      <c r="G86" s="428" t="n">
        <f aca="false">F86/$F$9</f>
        <v>0.00653134091625682</v>
      </c>
      <c r="H86" s="425" t="n">
        <v>4191</v>
      </c>
      <c r="I86" s="426" t="n">
        <v>3535</v>
      </c>
      <c r="J86" s="427"/>
      <c r="K86" s="426"/>
      <c r="L86" s="427" t="n">
        <f aca="false">SUM(H86:K86)</f>
        <v>7726</v>
      </c>
      <c r="M86" s="429" t="n">
        <f aca="false">IF(ISERROR(F86/L86-1),"         /0",(F86/L86-1))</f>
        <v>-0.0320994046078178</v>
      </c>
      <c r="N86" s="425" t="n">
        <v>12016</v>
      </c>
      <c r="O86" s="426" t="n">
        <v>11336</v>
      </c>
      <c r="P86" s="427"/>
      <c r="Q86" s="426"/>
      <c r="R86" s="427" t="n">
        <f aca="false">SUM(N86:Q86)</f>
        <v>23352</v>
      </c>
      <c r="S86" s="428" t="n">
        <f aca="false">R86/$R$9</f>
        <v>0.00665017791618076</v>
      </c>
      <c r="T86" s="425" t="n">
        <v>10648</v>
      </c>
      <c r="U86" s="426" t="n">
        <v>11570</v>
      </c>
      <c r="V86" s="427"/>
      <c r="W86" s="426"/>
      <c r="X86" s="427" t="n">
        <f aca="false">SUM(T86:W86)</f>
        <v>22218</v>
      </c>
      <c r="Y86" s="430" t="n">
        <f aca="false">IF(ISERROR(R86/X86-1),"         /0",(R86/X86-1))</f>
        <v>0.0510396975425331</v>
      </c>
    </row>
    <row r="87" customFormat="false" ht="19.7" hidden="false" customHeight="true" outlineLevel="0" collapsed="false">
      <c r="A87" s="424" t="s">
        <v>353</v>
      </c>
      <c r="B87" s="425" t="n">
        <v>3401</v>
      </c>
      <c r="C87" s="426" t="n">
        <v>3663</v>
      </c>
      <c r="D87" s="427" t="n">
        <v>59</v>
      </c>
      <c r="E87" s="426" t="n">
        <v>0</v>
      </c>
      <c r="F87" s="427" t="n">
        <f aca="false">SUM(B87:E87)</f>
        <v>7123</v>
      </c>
      <c r="G87" s="428" t="n">
        <f aca="false">F87/$F$9</f>
        <v>0.00622128127126201</v>
      </c>
      <c r="H87" s="425" t="n">
        <v>3610</v>
      </c>
      <c r="I87" s="426" t="n">
        <v>4941</v>
      </c>
      <c r="J87" s="427" t="n">
        <v>3</v>
      </c>
      <c r="K87" s="426" t="n">
        <v>0</v>
      </c>
      <c r="L87" s="427" t="n">
        <f aca="false">SUM(H87:K87)</f>
        <v>8554</v>
      </c>
      <c r="M87" s="429" t="n">
        <f aca="false">IF(ISERROR(F87/L87-1),"         /0",(F87/L87-1))</f>
        <v>-0.167290156651859</v>
      </c>
      <c r="N87" s="425" t="n">
        <v>11258</v>
      </c>
      <c r="O87" s="426" t="n">
        <v>12551</v>
      </c>
      <c r="P87" s="427" t="n">
        <v>66</v>
      </c>
      <c r="Q87" s="426" t="n">
        <v>0</v>
      </c>
      <c r="R87" s="427" t="n">
        <f aca="false">SUM(N87:Q87)</f>
        <v>23875</v>
      </c>
      <c r="S87" s="428" t="n">
        <f aca="false">R87/$R$9</f>
        <v>0.00679911775217607</v>
      </c>
      <c r="T87" s="425" t="n">
        <v>10413</v>
      </c>
      <c r="U87" s="426" t="n">
        <v>13750</v>
      </c>
      <c r="V87" s="427" t="n">
        <v>37</v>
      </c>
      <c r="W87" s="426" t="n">
        <v>0</v>
      </c>
      <c r="X87" s="427" t="n">
        <f aca="false">SUM(T87:W87)</f>
        <v>24200</v>
      </c>
      <c r="Y87" s="430" t="n">
        <f aca="false">IF(ISERROR(R87/X87-1),"         /0",(R87/X87-1))</f>
        <v>-0.0134297520661157</v>
      </c>
    </row>
    <row r="88" customFormat="false" ht="19.7" hidden="false" customHeight="true" outlineLevel="0" collapsed="false">
      <c r="A88" s="424" t="s">
        <v>354</v>
      </c>
      <c r="B88" s="425" t="n">
        <v>3127</v>
      </c>
      <c r="C88" s="426" t="n">
        <v>2760</v>
      </c>
      <c r="D88" s="427" t="n">
        <v>30</v>
      </c>
      <c r="E88" s="426" t="n">
        <v>0</v>
      </c>
      <c r="F88" s="427" t="n">
        <f aca="false">SUM(B88:E88)</f>
        <v>5917</v>
      </c>
      <c r="G88" s="428" t="n">
        <f aca="false">F88/$F$9</f>
        <v>0.00516795188573036</v>
      </c>
      <c r="H88" s="425" t="n">
        <v>736</v>
      </c>
      <c r="I88" s="426" t="n">
        <v>749</v>
      </c>
      <c r="J88" s="427"/>
      <c r="K88" s="426"/>
      <c r="L88" s="427" t="n">
        <f aca="false">SUM(H88:K88)</f>
        <v>1485</v>
      </c>
      <c r="M88" s="429" t="n">
        <f aca="false">IF(ISERROR(F88/L88-1),"         /0",(F88/L88-1))</f>
        <v>2.98451178451178</v>
      </c>
      <c r="N88" s="425" t="n">
        <v>8438</v>
      </c>
      <c r="O88" s="426" t="n">
        <v>9989</v>
      </c>
      <c r="P88" s="427" t="n">
        <v>34</v>
      </c>
      <c r="Q88" s="426" t="n">
        <v>0</v>
      </c>
      <c r="R88" s="427" t="n">
        <f aca="false">SUM(N88:Q88)</f>
        <v>18461</v>
      </c>
      <c r="S88" s="428" t="n">
        <f aca="false">R88/$R$9</f>
        <v>0.00525731990881351</v>
      </c>
      <c r="T88" s="425" t="n">
        <v>2129</v>
      </c>
      <c r="U88" s="426" t="n">
        <v>2097</v>
      </c>
      <c r="V88" s="427"/>
      <c r="W88" s="426"/>
      <c r="X88" s="427" t="n">
        <f aca="false">SUM(T88:W88)</f>
        <v>4226</v>
      </c>
      <c r="Y88" s="430" t="n">
        <f aca="false">IF(ISERROR(R88/X88-1),"         /0",(R88/X88-1))</f>
        <v>3.36843350686228</v>
      </c>
    </row>
    <row r="89" customFormat="false" ht="19.7" hidden="false" customHeight="true" outlineLevel="0" collapsed="false">
      <c r="A89" s="424" t="s">
        <v>355</v>
      </c>
      <c r="B89" s="425" t="n">
        <v>2271</v>
      </c>
      <c r="C89" s="426" t="n">
        <v>3372</v>
      </c>
      <c r="D89" s="427" t="n">
        <v>0</v>
      </c>
      <c r="E89" s="426" t="n">
        <v>0</v>
      </c>
      <c r="F89" s="427" t="n">
        <f aca="false">SUM(B89:E89)</f>
        <v>5643</v>
      </c>
      <c r="G89" s="428" t="n">
        <f aca="false">F89/$F$9</f>
        <v>0.00492863824424141</v>
      </c>
      <c r="H89" s="425" t="n">
        <v>1839</v>
      </c>
      <c r="I89" s="426" t="n">
        <v>2076</v>
      </c>
      <c r="J89" s="427" t="n">
        <v>0</v>
      </c>
      <c r="K89" s="426"/>
      <c r="L89" s="427" t="n">
        <f aca="false">SUM(H89:K89)</f>
        <v>3915</v>
      </c>
      <c r="M89" s="429" t="n">
        <f aca="false">IF(ISERROR(F89/L89-1),"         /0",(F89/L89-1))</f>
        <v>0.441379310344828</v>
      </c>
      <c r="N89" s="425" t="n">
        <v>7405</v>
      </c>
      <c r="O89" s="426" t="n">
        <v>10585</v>
      </c>
      <c r="P89" s="427"/>
      <c r="Q89" s="426"/>
      <c r="R89" s="427" t="n">
        <f aca="false">SUM(N89:Q89)</f>
        <v>17990</v>
      </c>
      <c r="S89" s="428" t="n">
        <f aca="false">R89/$R$9</f>
        <v>0.00512318862247739</v>
      </c>
      <c r="T89" s="425" t="n">
        <v>5251</v>
      </c>
      <c r="U89" s="426" t="n">
        <v>6431</v>
      </c>
      <c r="V89" s="427" t="n">
        <v>0</v>
      </c>
      <c r="W89" s="426"/>
      <c r="X89" s="427" t="n">
        <f aca="false">SUM(T89:W89)</f>
        <v>11682</v>
      </c>
      <c r="Y89" s="430" t="n">
        <f aca="false">IF(ISERROR(R89/X89-1),"         /0",(R89/X89-1))</f>
        <v>0.539976031501455</v>
      </c>
    </row>
    <row r="90" customFormat="false" ht="19.7" hidden="false" customHeight="true" outlineLevel="0" collapsed="false">
      <c r="A90" s="424" t="s">
        <v>356</v>
      </c>
      <c r="B90" s="425" t="n">
        <v>1235</v>
      </c>
      <c r="C90" s="426" t="n">
        <v>1815</v>
      </c>
      <c r="D90" s="427" t="n">
        <v>0</v>
      </c>
      <c r="E90" s="426" t="n">
        <v>0</v>
      </c>
      <c r="F90" s="427" t="n">
        <f aca="false">SUM(B90:E90)</f>
        <v>3050</v>
      </c>
      <c r="G90" s="428" t="n">
        <f aca="false">F90/$F$9</f>
        <v>0.00266389272460328</v>
      </c>
      <c r="H90" s="425" t="n">
        <v>1026</v>
      </c>
      <c r="I90" s="426" t="n">
        <v>1196</v>
      </c>
      <c r="J90" s="427"/>
      <c r="K90" s="426"/>
      <c r="L90" s="427" t="n">
        <f aca="false">SUM(H90:K90)</f>
        <v>2222</v>
      </c>
      <c r="M90" s="429" t="n">
        <f aca="false">IF(ISERROR(F90/L90-1),"         /0",(F90/L90-1))</f>
        <v>0.372637263726373</v>
      </c>
      <c r="N90" s="425" t="n">
        <v>3595</v>
      </c>
      <c r="O90" s="426" t="n">
        <v>4349</v>
      </c>
      <c r="P90" s="427"/>
      <c r="Q90" s="426"/>
      <c r="R90" s="427" t="n">
        <f aca="false">SUM(N90:Q90)</f>
        <v>7944</v>
      </c>
      <c r="S90" s="428" t="n">
        <f aca="false">R90/$R$9</f>
        <v>0.00226229074024238</v>
      </c>
      <c r="T90" s="425" t="n">
        <v>1965</v>
      </c>
      <c r="U90" s="426" t="n">
        <v>2360</v>
      </c>
      <c r="V90" s="427"/>
      <c r="W90" s="426"/>
      <c r="X90" s="427" t="n">
        <f aca="false">SUM(T90:W90)</f>
        <v>4325</v>
      </c>
      <c r="Y90" s="430" t="n">
        <f aca="false">IF(ISERROR(R90/X90-1),"         /0",(R90/X90-1))</f>
        <v>0.836763005780347</v>
      </c>
    </row>
    <row r="91" customFormat="false" ht="19.7" hidden="false" customHeight="true" outlineLevel="0" collapsed="false">
      <c r="A91" s="424" t="s">
        <v>357</v>
      </c>
      <c r="B91" s="425" t="n">
        <v>1902</v>
      </c>
      <c r="C91" s="426" t="n">
        <v>1131</v>
      </c>
      <c r="D91" s="427" t="n">
        <v>3</v>
      </c>
      <c r="E91" s="426" t="n">
        <v>0</v>
      </c>
      <c r="F91" s="427" t="n">
        <f aca="false">SUM(B91:E91)</f>
        <v>3036</v>
      </c>
      <c r="G91" s="428" t="n">
        <f aca="false">F91/$F$9</f>
        <v>0.00265166502029362</v>
      </c>
      <c r="H91" s="425" t="n">
        <v>1275</v>
      </c>
      <c r="I91" s="426" t="n">
        <v>922</v>
      </c>
      <c r="J91" s="427"/>
      <c r="K91" s="426" t="n">
        <v>0</v>
      </c>
      <c r="L91" s="427" t="n">
        <f aca="false">SUM(H91:K91)</f>
        <v>2197</v>
      </c>
      <c r="M91" s="429" t="n">
        <f aca="false">IF(ISERROR(F91/L91-1),"         /0",(F91/L91-1))</f>
        <v>0.381884387801548</v>
      </c>
      <c r="N91" s="425" t="n">
        <v>6550</v>
      </c>
      <c r="O91" s="426" t="n">
        <v>3910</v>
      </c>
      <c r="P91" s="427" t="n">
        <v>3</v>
      </c>
      <c r="Q91" s="426" t="n">
        <v>0</v>
      </c>
      <c r="R91" s="427" t="n">
        <f aca="false">SUM(N91:Q91)</f>
        <v>10463</v>
      </c>
      <c r="S91" s="428" t="n">
        <f aca="false">R91/$R$9</f>
        <v>0.00297965105930967</v>
      </c>
      <c r="T91" s="425" t="n">
        <v>5240</v>
      </c>
      <c r="U91" s="426" t="n">
        <v>3162</v>
      </c>
      <c r="V91" s="427" t="n">
        <v>19</v>
      </c>
      <c r="W91" s="426" t="n">
        <v>0</v>
      </c>
      <c r="X91" s="427" t="n">
        <f aca="false">SUM(T91:W91)</f>
        <v>8421</v>
      </c>
      <c r="Y91" s="430" t="n">
        <f aca="false">IF(ISERROR(R91/X91-1),"         /0",(R91/X91-1))</f>
        <v>0.242489015556347</v>
      </c>
    </row>
    <row r="92" customFormat="false" ht="19.7" hidden="false" customHeight="true" outlineLevel="0" collapsed="false">
      <c r="A92" s="424" t="s">
        <v>358</v>
      </c>
      <c r="B92" s="425" t="n">
        <v>1245</v>
      </c>
      <c r="C92" s="426" t="n">
        <v>330</v>
      </c>
      <c r="D92" s="427" t="n">
        <v>0</v>
      </c>
      <c r="E92" s="426" t="n">
        <v>0</v>
      </c>
      <c r="F92" s="427" t="n">
        <f aca="false">SUM(B92:E92)</f>
        <v>1575</v>
      </c>
      <c r="G92" s="428" t="n">
        <f aca="false">F92/$F$9</f>
        <v>0.00137561673483612</v>
      </c>
      <c r="H92" s="425" t="n">
        <v>1068</v>
      </c>
      <c r="I92" s="426" t="n">
        <v>438</v>
      </c>
      <c r="J92" s="427"/>
      <c r="K92" s="426"/>
      <c r="L92" s="427" t="n">
        <f aca="false">SUM(H92:K92)</f>
        <v>1506</v>
      </c>
      <c r="M92" s="429" t="n">
        <f aca="false">IF(ISERROR(F92/L92-1),"         /0",(F92/L92-1))</f>
        <v>0.045816733067729</v>
      </c>
      <c r="N92" s="425" t="n">
        <v>3998</v>
      </c>
      <c r="O92" s="426" t="n">
        <v>1603</v>
      </c>
      <c r="P92" s="427"/>
      <c r="Q92" s="426"/>
      <c r="R92" s="427" t="n">
        <f aca="false">SUM(N92:Q92)</f>
        <v>5601</v>
      </c>
      <c r="S92" s="428" t="n">
        <f aca="false">R92/$R$9</f>
        <v>0.00159505166617542</v>
      </c>
      <c r="T92" s="425" t="n">
        <v>2965</v>
      </c>
      <c r="U92" s="426" t="n">
        <v>1380</v>
      </c>
      <c r="V92" s="427"/>
      <c r="W92" s="426"/>
      <c r="X92" s="427" t="n">
        <f aca="false">SUM(T92:W92)</f>
        <v>4345</v>
      </c>
      <c r="Y92" s="430" t="n">
        <f aca="false">IF(ISERROR(R92/X92-1),"         /0",(R92/X92-1))</f>
        <v>0.289067894131185</v>
      </c>
    </row>
    <row r="93" customFormat="false" ht="19.7" hidden="false" customHeight="true" outlineLevel="0" collapsed="false">
      <c r="A93" s="424" t="s">
        <v>359</v>
      </c>
      <c r="B93" s="425" t="n">
        <v>833</v>
      </c>
      <c r="C93" s="426" t="n">
        <v>495</v>
      </c>
      <c r="D93" s="427" t="n">
        <v>4</v>
      </c>
      <c r="E93" s="426" t="n">
        <v>0</v>
      </c>
      <c r="F93" s="427" t="n">
        <f aca="false">SUM(B93:E93)</f>
        <v>1332</v>
      </c>
      <c r="G93" s="428" t="n">
        <f aca="false">F93/$F$9</f>
        <v>0.00116337872431855</v>
      </c>
      <c r="H93" s="425" t="n">
        <v>678</v>
      </c>
      <c r="I93" s="426" t="n">
        <v>356</v>
      </c>
      <c r="J93" s="427" t="n">
        <v>1</v>
      </c>
      <c r="K93" s="426"/>
      <c r="L93" s="427" t="n">
        <f aca="false">SUM(H93:K93)</f>
        <v>1035</v>
      </c>
      <c r="M93" s="429" t="n">
        <f aca="false">IF(ISERROR(F93/L93-1),"         /0",(F93/L93-1))</f>
        <v>0.28695652173913</v>
      </c>
      <c r="N93" s="425" t="n">
        <v>2636</v>
      </c>
      <c r="O93" s="426" t="n">
        <v>1547</v>
      </c>
      <c r="P93" s="427" t="n">
        <v>11</v>
      </c>
      <c r="Q93" s="426" t="n">
        <v>20</v>
      </c>
      <c r="R93" s="427" t="n">
        <f aca="false">SUM(N93:Q93)</f>
        <v>4214</v>
      </c>
      <c r="S93" s="428" t="n">
        <f aca="false">R93/$R$9</f>
        <v>0.00120006208199665</v>
      </c>
      <c r="T93" s="425" t="n">
        <v>2591</v>
      </c>
      <c r="U93" s="426" t="n">
        <v>1361</v>
      </c>
      <c r="V93" s="427" t="n">
        <v>1</v>
      </c>
      <c r="W93" s="426"/>
      <c r="X93" s="427" t="n">
        <f aca="false">SUM(T93:W93)</f>
        <v>3953</v>
      </c>
      <c r="Y93" s="430" t="n">
        <f aca="false">IF(ISERROR(R93/X93-1),"         /0",(R93/X93-1))</f>
        <v>0.0660258031874526</v>
      </c>
    </row>
    <row r="94" customFormat="false" ht="19.7" hidden="false" customHeight="true" outlineLevel="0" collapsed="false">
      <c r="A94" s="424" t="s">
        <v>360</v>
      </c>
      <c r="B94" s="425" t="n">
        <v>846</v>
      </c>
      <c r="C94" s="426" t="n">
        <v>478</v>
      </c>
      <c r="D94" s="427" t="n">
        <v>1</v>
      </c>
      <c r="E94" s="426" t="n">
        <v>0</v>
      </c>
      <c r="F94" s="427" t="n">
        <f aca="false">SUM(B94:E94)</f>
        <v>1325</v>
      </c>
      <c r="G94" s="428" t="n">
        <f aca="false">F94/$F$9</f>
        <v>0.00115726487216372</v>
      </c>
      <c r="H94" s="425" t="n">
        <v>921</v>
      </c>
      <c r="I94" s="426" t="n">
        <v>509</v>
      </c>
      <c r="J94" s="427"/>
      <c r="K94" s="426" t="n">
        <v>0</v>
      </c>
      <c r="L94" s="427" t="n">
        <f aca="false">SUM(H94:K94)</f>
        <v>1430</v>
      </c>
      <c r="M94" s="429" t="n">
        <f aca="false">IF(ISERROR(F94/L94-1),"         /0",(F94/L94-1))</f>
        <v>-0.0734265734265734</v>
      </c>
      <c r="N94" s="425" t="n">
        <v>2327</v>
      </c>
      <c r="O94" s="426" t="n">
        <v>1629</v>
      </c>
      <c r="P94" s="427" t="n">
        <v>1</v>
      </c>
      <c r="Q94" s="426" t="n">
        <v>0</v>
      </c>
      <c r="R94" s="427" t="n">
        <f aca="false">SUM(N94:Q94)</f>
        <v>3957</v>
      </c>
      <c r="S94" s="428" t="n">
        <f aca="false">R94/$R$9</f>
        <v>0.00112687367310411</v>
      </c>
      <c r="T94" s="425" t="n">
        <v>2326</v>
      </c>
      <c r="U94" s="426" t="n">
        <v>1586</v>
      </c>
      <c r="V94" s="427"/>
      <c r="W94" s="426" t="n">
        <v>0</v>
      </c>
      <c r="X94" s="427" t="n">
        <f aca="false">SUM(T94:W94)</f>
        <v>3912</v>
      </c>
      <c r="Y94" s="430" t="n">
        <f aca="false">IF(ISERROR(R94/X94-1),"         /0",(R94/X94-1))</f>
        <v>0.0115030674846626</v>
      </c>
    </row>
    <row r="95" customFormat="false" ht="19.7" hidden="false" customHeight="true" outlineLevel="0" collapsed="false">
      <c r="A95" s="424" t="s">
        <v>361</v>
      </c>
      <c r="B95" s="425" t="n">
        <v>737</v>
      </c>
      <c r="C95" s="426" t="n">
        <v>472</v>
      </c>
      <c r="D95" s="427" t="n">
        <v>0</v>
      </c>
      <c r="E95" s="426" t="n">
        <v>0</v>
      </c>
      <c r="F95" s="427" t="n">
        <f aca="false">SUM(B95:E95)</f>
        <v>1209</v>
      </c>
      <c r="G95" s="428" t="n">
        <f aca="false">F95/$F$9</f>
        <v>0.00105594960788373</v>
      </c>
      <c r="H95" s="425" t="n">
        <v>578</v>
      </c>
      <c r="I95" s="426" t="n">
        <v>369</v>
      </c>
      <c r="J95" s="427"/>
      <c r="K95" s="426"/>
      <c r="L95" s="427" t="n">
        <f aca="false">SUM(H95:K95)</f>
        <v>947</v>
      </c>
      <c r="M95" s="429" t="n">
        <f aca="false">IF(ISERROR(F95/L95-1),"         /0",(F95/L95-1))</f>
        <v>0.276663146779303</v>
      </c>
      <c r="N95" s="425" t="n">
        <v>2053</v>
      </c>
      <c r="O95" s="426" t="n">
        <v>2011</v>
      </c>
      <c r="P95" s="427"/>
      <c r="Q95" s="426"/>
      <c r="R95" s="427" t="n">
        <f aca="false">SUM(N95:Q95)</f>
        <v>4064</v>
      </c>
      <c r="S95" s="428" t="n">
        <f aca="false">R95/$R$9</f>
        <v>0.00115734511182591</v>
      </c>
      <c r="T95" s="425" t="n">
        <v>1714</v>
      </c>
      <c r="U95" s="426" t="n">
        <v>1586</v>
      </c>
      <c r="V95" s="427"/>
      <c r="W95" s="426"/>
      <c r="X95" s="427" t="n">
        <f aca="false">SUM(T95:W95)</f>
        <v>3300</v>
      </c>
      <c r="Y95" s="430" t="n">
        <f aca="false">IF(ISERROR(R95/X95-1),"         /0",(R95/X95-1))</f>
        <v>0.231515151515151</v>
      </c>
    </row>
    <row r="96" customFormat="false" ht="19.7" hidden="false" customHeight="true" outlineLevel="0" collapsed="false">
      <c r="A96" s="424" t="s">
        <v>362</v>
      </c>
      <c r="B96" s="425" t="n">
        <v>398</v>
      </c>
      <c r="C96" s="426" t="n">
        <v>194</v>
      </c>
      <c r="D96" s="427" t="n">
        <v>0</v>
      </c>
      <c r="E96" s="426" t="n">
        <v>0</v>
      </c>
      <c r="F96" s="427" t="n">
        <f aca="false">SUM(B96:E96)</f>
        <v>592</v>
      </c>
      <c r="G96" s="428" t="n">
        <f aca="false">F96/$F$9</f>
        <v>0.000517057210808243</v>
      </c>
      <c r="H96" s="425" t="n">
        <v>642</v>
      </c>
      <c r="I96" s="426" t="n">
        <v>513</v>
      </c>
      <c r="J96" s="427"/>
      <c r="K96" s="426"/>
      <c r="L96" s="427" t="n">
        <f aca="false">SUM(H96:K96)</f>
        <v>1155</v>
      </c>
      <c r="M96" s="429" t="n">
        <f aca="false">IF(ISERROR(F96/L96-1),"         /0",(F96/L96-1))</f>
        <v>-0.487445887445887</v>
      </c>
      <c r="N96" s="425" t="n">
        <v>1622</v>
      </c>
      <c r="O96" s="426" t="n">
        <v>1052</v>
      </c>
      <c r="P96" s="427"/>
      <c r="Q96" s="426"/>
      <c r="R96" s="427" t="n">
        <f aca="false">SUM(N96:Q96)</f>
        <v>2674</v>
      </c>
      <c r="S96" s="428" t="n">
        <f aca="false">R96/$R$9</f>
        <v>0.00076150118824372</v>
      </c>
      <c r="T96" s="425" t="n">
        <v>2285</v>
      </c>
      <c r="U96" s="426" t="n">
        <v>1622</v>
      </c>
      <c r="V96" s="427"/>
      <c r="W96" s="426"/>
      <c r="X96" s="427" t="n">
        <f aca="false">SUM(T96:W96)</f>
        <v>3907</v>
      </c>
      <c r="Y96" s="430" t="n">
        <f aca="false">IF(ISERROR(R96/X96-1),"         /0",(R96/X96-1))</f>
        <v>-0.315587407217814</v>
      </c>
    </row>
    <row r="97" customFormat="false" ht="19.7" hidden="false" customHeight="true" outlineLevel="0" collapsed="false">
      <c r="A97" s="424" t="s">
        <v>363</v>
      </c>
      <c r="B97" s="425" t="n">
        <v>393</v>
      </c>
      <c r="C97" s="426" t="n">
        <v>107</v>
      </c>
      <c r="D97" s="427" t="n">
        <v>0</v>
      </c>
      <c r="E97" s="426" t="n">
        <v>0</v>
      </c>
      <c r="F97" s="427" t="n">
        <f aca="false">SUM(B97:E97)</f>
        <v>500</v>
      </c>
      <c r="G97" s="428" t="n">
        <f aca="false">F97/$F$9</f>
        <v>0.000436703725344799</v>
      </c>
      <c r="H97" s="425" t="n">
        <v>413</v>
      </c>
      <c r="I97" s="426" t="n">
        <v>231</v>
      </c>
      <c r="J97" s="427"/>
      <c r="K97" s="426"/>
      <c r="L97" s="427" t="n">
        <f aca="false">SUM(H97:K97)</f>
        <v>644</v>
      </c>
      <c r="M97" s="429" t="n">
        <f aca="false">IF(ISERROR(F97/L97-1),"         /0",(F97/L97-1))</f>
        <v>-0.22360248447205</v>
      </c>
      <c r="N97" s="425" t="n">
        <v>1104</v>
      </c>
      <c r="O97" s="426" t="n">
        <v>785</v>
      </c>
      <c r="P97" s="427"/>
      <c r="Q97" s="426"/>
      <c r="R97" s="427" t="n">
        <f aca="false">SUM(N97:Q97)</f>
        <v>1889</v>
      </c>
      <c r="S97" s="428" t="n">
        <f aca="false">R97/$R$9</f>
        <v>0.000537949044350182</v>
      </c>
      <c r="T97" s="425" t="n">
        <v>964</v>
      </c>
      <c r="U97" s="426" t="n">
        <v>773</v>
      </c>
      <c r="V97" s="427"/>
      <c r="W97" s="426"/>
      <c r="X97" s="427" t="n">
        <f aca="false">SUM(T97:W97)</f>
        <v>1737</v>
      </c>
      <c r="Y97" s="430" t="n">
        <f aca="false">IF(ISERROR(R97/X97-1),"         /0",(R97/X97-1))</f>
        <v>0.0875071963154865</v>
      </c>
    </row>
    <row r="98" customFormat="false" ht="19.7" hidden="false" customHeight="true" outlineLevel="0" collapsed="false">
      <c r="A98" s="424" t="s">
        <v>364</v>
      </c>
      <c r="B98" s="425" t="n">
        <v>24511</v>
      </c>
      <c r="C98" s="426" t="n">
        <v>12936</v>
      </c>
      <c r="D98" s="427" t="n">
        <v>22</v>
      </c>
      <c r="E98" s="426" t="n">
        <v>0</v>
      </c>
      <c r="F98" s="427" t="n">
        <f aca="false">SUM(B98:E98)</f>
        <v>37469</v>
      </c>
      <c r="G98" s="428" t="n">
        <f aca="false">F98/$F$9</f>
        <v>0.0327257037698886</v>
      </c>
      <c r="H98" s="425" t="n">
        <v>18826</v>
      </c>
      <c r="I98" s="426" t="n">
        <v>14746</v>
      </c>
      <c r="J98" s="427" t="n">
        <v>6</v>
      </c>
      <c r="K98" s="426" t="n">
        <v>0</v>
      </c>
      <c r="L98" s="427" t="n">
        <f aca="false">SUM(H98:K98)</f>
        <v>33578</v>
      </c>
      <c r="M98" s="429" t="n">
        <f aca="false">IF(ISERROR(F98/L98-1),"         /0",(F98/L98-1))</f>
        <v>0.11587944487462</v>
      </c>
      <c r="N98" s="425" t="n">
        <v>71631</v>
      </c>
      <c r="O98" s="426" t="n">
        <v>53724</v>
      </c>
      <c r="P98" s="427" t="n">
        <v>91</v>
      </c>
      <c r="Q98" s="426" t="n">
        <v>20</v>
      </c>
      <c r="R98" s="427" t="n">
        <f aca="false">SUM(N98:Q98)</f>
        <v>125466</v>
      </c>
      <c r="S98" s="428" t="n">
        <f aca="false">R98/$R$9</f>
        <v>0.0357301825296135</v>
      </c>
      <c r="T98" s="425" t="n">
        <v>56085</v>
      </c>
      <c r="U98" s="426" t="n">
        <v>46798</v>
      </c>
      <c r="V98" s="427" t="n">
        <v>6</v>
      </c>
      <c r="W98" s="426" t="n">
        <v>71</v>
      </c>
      <c r="X98" s="427" t="n">
        <f aca="false">SUM(T98:W98)</f>
        <v>102960</v>
      </c>
      <c r="Y98" s="430" t="n">
        <f aca="false">IF(ISERROR(R98/X98-1),"         /0",(R98/X98-1))</f>
        <v>0.218589743589743</v>
      </c>
    </row>
    <row r="99" s="416" customFormat="true" ht="19.7" hidden="false" customHeight="true" outlineLevel="0" collapsed="false">
      <c r="A99" s="409" t="s">
        <v>365</v>
      </c>
      <c r="B99" s="410" t="n">
        <f aca="false">SUM(B100:B128)</f>
        <v>156063</v>
      </c>
      <c r="C99" s="411" t="n">
        <f aca="false">SUM(C100:C128)</f>
        <v>144630</v>
      </c>
      <c r="D99" s="412" t="n">
        <f aca="false">SUM(D100:D128)</f>
        <v>1475</v>
      </c>
      <c r="E99" s="411" t="n">
        <f aca="false">SUM(E100:E128)</f>
        <v>1493</v>
      </c>
      <c r="F99" s="412" t="n">
        <f aca="false">SUM(B99:E99)</f>
        <v>303661</v>
      </c>
      <c r="G99" s="413" t="n">
        <f aca="false">F99/$F$9</f>
        <v>0.265219779883854</v>
      </c>
      <c r="H99" s="410" t="n">
        <f aca="false">SUM(H100:H128)</f>
        <v>160172</v>
      </c>
      <c r="I99" s="411" t="n">
        <f aca="false">SUM(I100:I128)</f>
        <v>148866</v>
      </c>
      <c r="J99" s="412" t="n">
        <f aca="false">SUM(J100:J128)</f>
        <v>947</v>
      </c>
      <c r="K99" s="411" t="n">
        <f aca="false">SUM(K100:K128)</f>
        <v>1304</v>
      </c>
      <c r="L99" s="412" t="n">
        <f aca="false">SUM(H99:K99)</f>
        <v>311289</v>
      </c>
      <c r="M99" s="414" t="n">
        <f aca="false">IF(ISERROR(F99/L99-1),"         /0",(F99/L99-1))</f>
        <v>-0.0245045600711878</v>
      </c>
      <c r="N99" s="410" t="n">
        <f aca="false">SUM(N100:N128)</f>
        <v>483521</v>
      </c>
      <c r="O99" s="411" t="n">
        <f aca="false">SUM(O100:O128)</f>
        <v>462732</v>
      </c>
      <c r="P99" s="412" t="n">
        <f aca="false">SUM(P100:P128)</f>
        <v>5934</v>
      </c>
      <c r="Q99" s="411" t="n">
        <f aca="false">SUM(Q100:Q128)</f>
        <v>5647</v>
      </c>
      <c r="R99" s="412" t="n">
        <f aca="false">SUM(N99:Q99)</f>
        <v>957834</v>
      </c>
      <c r="S99" s="413" t="n">
        <f aca="false">R99/$R$9</f>
        <v>0.272771776043469</v>
      </c>
      <c r="T99" s="410" t="n">
        <f aca="false">SUM(T100:T128)</f>
        <v>479659</v>
      </c>
      <c r="U99" s="411" t="n">
        <f aca="false">SUM(U100:U128)</f>
        <v>446145</v>
      </c>
      <c r="V99" s="412" t="n">
        <f aca="false">SUM(V100:V128)</f>
        <v>6231</v>
      </c>
      <c r="W99" s="411" t="n">
        <f aca="false">SUM(W100:W128)</f>
        <v>6020</v>
      </c>
      <c r="X99" s="412" t="n">
        <f aca="false">SUM(T99:W99)</f>
        <v>938055</v>
      </c>
      <c r="Y99" s="415" t="n">
        <f aca="false">IF(ISERROR(R99/X99-1),"         /0",(R99/X99-1))</f>
        <v>0.0210851176103746</v>
      </c>
    </row>
    <row r="100" s="441" customFormat="true" ht="19.7" hidden="false" customHeight="true" outlineLevel="0" collapsed="false">
      <c r="A100" s="417" t="s">
        <v>366</v>
      </c>
      <c r="B100" s="418" t="n">
        <v>26791</v>
      </c>
      <c r="C100" s="419" t="n">
        <v>23416</v>
      </c>
      <c r="D100" s="420" t="n">
        <v>805</v>
      </c>
      <c r="E100" s="419" t="n">
        <v>633</v>
      </c>
      <c r="F100" s="420" t="n">
        <f aca="false">SUM(B100:E100)</f>
        <v>51645</v>
      </c>
      <c r="G100" s="421" t="n">
        <f aca="false">F100/$F$9</f>
        <v>0.0451071277908643</v>
      </c>
      <c r="H100" s="418" t="n">
        <v>27786</v>
      </c>
      <c r="I100" s="419" t="n">
        <v>24689</v>
      </c>
      <c r="J100" s="420" t="n">
        <v>610</v>
      </c>
      <c r="K100" s="419" t="n">
        <v>599</v>
      </c>
      <c r="L100" s="420" t="n">
        <f aca="false">SUM(H100:K100)</f>
        <v>53684</v>
      </c>
      <c r="M100" s="422" t="n">
        <f aca="false">IF(ISERROR(F100/L100-1),"         /0",(F100/L100-1))</f>
        <v>-0.0379815214961627</v>
      </c>
      <c r="N100" s="418" t="n">
        <v>82695</v>
      </c>
      <c r="O100" s="419" t="n">
        <v>79168</v>
      </c>
      <c r="P100" s="420" t="n">
        <v>1882</v>
      </c>
      <c r="Q100" s="419" t="n">
        <v>1526</v>
      </c>
      <c r="R100" s="420" t="n">
        <f aca="false">SUM(N100:Q100)</f>
        <v>165271</v>
      </c>
      <c r="S100" s="421" t="n">
        <f aca="false">R100/$R$9</f>
        <v>0.0470658425139222</v>
      </c>
      <c r="T100" s="438" t="n">
        <v>82648</v>
      </c>
      <c r="U100" s="419" t="n">
        <v>76317</v>
      </c>
      <c r="V100" s="420" t="n">
        <v>2511</v>
      </c>
      <c r="W100" s="419" t="n">
        <v>2297</v>
      </c>
      <c r="X100" s="420" t="n">
        <f aca="false">SUM(T100:W100)</f>
        <v>163773</v>
      </c>
      <c r="Y100" s="423" t="n">
        <f aca="false">IF(ISERROR(R100/X100-1),"         /0",(R100/X100-1))</f>
        <v>0.00914680686071567</v>
      </c>
    </row>
    <row r="101" s="441" customFormat="true" ht="19.7" hidden="false" customHeight="true" outlineLevel="0" collapsed="false">
      <c r="A101" s="424" t="s">
        <v>367</v>
      </c>
      <c r="B101" s="425" t="n">
        <v>22139</v>
      </c>
      <c r="C101" s="426" t="n">
        <v>22973</v>
      </c>
      <c r="D101" s="427" t="n">
        <v>26</v>
      </c>
      <c r="E101" s="426" t="n">
        <v>0</v>
      </c>
      <c r="F101" s="427" t="n">
        <f aca="false">SUM(B101:E101)</f>
        <v>45138</v>
      </c>
      <c r="G101" s="428" t="n">
        <f aca="false">F101/$F$9</f>
        <v>0.0394238655092271</v>
      </c>
      <c r="H101" s="425" t="n">
        <v>20459</v>
      </c>
      <c r="I101" s="426" t="n">
        <v>22007</v>
      </c>
      <c r="J101" s="427" t="n">
        <v>4</v>
      </c>
      <c r="K101" s="426" t="n">
        <v>0</v>
      </c>
      <c r="L101" s="427" t="n">
        <f aca="false">SUM(H101:K101)</f>
        <v>42470</v>
      </c>
      <c r="M101" s="429" t="n">
        <f aca="false">IF(ISERROR(F101/L101-1),"         /0",(F101/L101-1))</f>
        <v>0.0628208146927243</v>
      </c>
      <c r="N101" s="425" t="n">
        <v>63891</v>
      </c>
      <c r="O101" s="426" t="n">
        <v>66056</v>
      </c>
      <c r="P101" s="427" t="n">
        <v>298</v>
      </c>
      <c r="Q101" s="426" t="n">
        <v>247</v>
      </c>
      <c r="R101" s="427" t="n">
        <f aca="false">SUM(N101:Q101)</f>
        <v>130492</v>
      </c>
      <c r="S101" s="428" t="n">
        <f aca="false">R101/$R$9</f>
        <v>0.0371614858101345</v>
      </c>
      <c r="T101" s="439" t="n">
        <v>59599</v>
      </c>
      <c r="U101" s="426" t="n">
        <v>59539</v>
      </c>
      <c r="V101" s="427" t="n">
        <v>39</v>
      </c>
      <c r="W101" s="426" t="n">
        <v>0</v>
      </c>
      <c r="X101" s="427" t="n">
        <f aca="false">SUM(T101:W101)</f>
        <v>119177</v>
      </c>
      <c r="Y101" s="430" t="n">
        <f aca="false">IF(ISERROR(R101/X101-1),"         /0",(R101/X101-1))</f>
        <v>0.0949428161474111</v>
      </c>
    </row>
    <row r="102" s="441" customFormat="true" ht="19.7" hidden="false" customHeight="true" outlineLevel="0" collapsed="false">
      <c r="A102" s="424" t="s">
        <v>368</v>
      </c>
      <c r="B102" s="425" t="n">
        <v>17603</v>
      </c>
      <c r="C102" s="426" t="n">
        <v>15804</v>
      </c>
      <c r="D102" s="427" t="n">
        <v>7</v>
      </c>
      <c r="E102" s="426" t="n">
        <v>19</v>
      </c>
      <c r="F102" s="427" t="n">
        <f aca="false">SUM(B102:E102)</f>
        <v>33433</v>
      </c>
      <c r="G102" s="428" t="n">
        <f aca="false">F102/$F$9</f>
        <v>0.0292006312989054</v>
      </c>
      <c r="H102" s="425" t="n">
        <v>16560</v>
      </c>
      <c r="I102" s="426" t="n">
        <v>15069</v>
      </c>
      <c r="J102" s="427" t="n">
        <v>9</v>
      </c>
      <c r="K102" s="426" t="n">
        <v>108</v>
      </c>
      <c r="L102" s="427" t="n">
        <f aca="false">SUM(H102:K102)</f>
        <v>31746</v>
      </c>
      <c r="M102" s="429" t="n">
        <f aca="false">IF(ISERROR(F102/L102-1),"         /0",(F102/L102-1))</f>
        <v>0.0531405531405531</v>
      </c>
      <c r="N102" s="425" t="n">
        <v>54412</v>
      </c>
      <c r="O102" s="426" t="n">
        <v>50916</v>
      </c>
      <c r="P102" s="427" t="n">
        <v>7</v>
      </c>
      <c r="Q102" s="426" t="n">
        <v>49</v>
      </c>
      <c r="R102" s="427" t="n">
        <f aca="false">SUM(N102:Q102)</f>
        <v>105384</v>
      </c>
      <c r="S102" s="428" t="n">
        <f aca="false">R102/$R$9</f>
        <v>0.0300112345631549</v>
      </c>
      <c r="T102" s="439" t="n">
        <v>48744</v>
      </c>
      <c r="U102" s="426" t="n">
        <v>44591</v>
      </c>
      <c r="V102" s="427" t="n">
        <v>99</v>
      </c>
      <c r="W102" s="426" t="n">
        <v>129</v>
      </c>
      <c r="X102" s="427" t="n">
        <f aca="false">SUM(T102:W102)</f>
        <v>93563</v>
      </c>
      <c r="Y102" s="430" t="n">
        <f aca="false">IF(ISERROR(R102/X102-1),"         /0",(R102/X102-1))</f>
        <v>0.12634267819544</v>
      </c>
    </row>
    <row r="103" s="441" customFormat="true" ht="19.7" hidden="false" customHeight="true" outlineLevel="0" collapsed="false">
      <c r="A103" s="424" t="s">
        <v>369</v>
      </c>
      <c r="B103" s="425" t="n">
        <v>9704</v>
      </c>
      <c r="C103" s="426" t="n">
        <v>11005</v>
      </c>
      <c r="D103" s="427" t="n">
        <v>603</v>
      </c>
      <c r="E103" s="426" t="n">
        <v>615</v>
      </c>
      <c r="F103" s="427" t="n">
        <f aca="false">SUM(B103:E103)</f>
        <v>21927</v>
      </c>
      <c r="G103" s="428" t="n">
        <f aca="false">F103/$F$9</f>
        <v>0.0191512051712708</v>
      </c>
      <c r="H103" s="425" t="n">
        <v>12162</v>
      </c>
      <c r="I103" s="426" t="n">
        <v>12175</v>
      </c>
      <c r="J103" s="427" t="n">
        <v>142</v>
      </c>
      <c r="K103" s="426" t="n">
        <v>100</v>
      </c>
      <c r="L103" s="427" t="n">
        <f aca="false">SUM(H103:K103)</f>
        <v>24579</v>
      </c>
      <c r="M103" s="429" t="n">
        <f aca="false">IF(ISERROR(F103/L103-1),"         /0",(F103/L103-1))</f>
        <v>-0.107896985231295</v>
      </c>
      <c r="N103" s="425" t="n">
        <v>32779</v>
      </c>
      <c r="O103" s="426" t="n">
        <v>36603</v>
      </c>
      <c r="P103" s="427" t="n">
        <v>2112</v>
      </c>
      <c r="Q103" s="426" t="n">
        <v>2165</v>
      </c>
      <c r="R103" s="427" t="n">
        <f aca="false">SUM(N103:Q103)</f>
        <v>73659</v>
      </c>
      <c r="S103" s="428" t="n">
        <f aca="false">R103/$R$9</f>
        <v>0.0209765953720435</v>
      </c>
      <c r="T103" s="439" t="n">
        <v>37077</v>
      </c>
      <c r="U103" s="426" t="n">
        <v>39377</v>
      </c>
      <c r="V103" s="427" t="n">
        <v>1741</v>
      </c>
      <c r="W103" s="426" t="n">
        <v>1651</v>
      </c>
      <c r="X103" s="427" t="n">
        <f aca="false">SUM(T103:W103)</f>
        <v>79846</v>
      </c>
      <c r="Y103" s="430" t="n">
        <f aca="false">IF(ISERROR(R103/X103-1),"         /0",(R103/X103-1))</f>
        <v>-0.0774866618240112</v>
      </c>
    </row>
    <row r="104" s="441" customFormat="true" ht="19.7" hidden="false" customHeight="true" outlineLevel="0" collapsed="false">
      <c r="A104" s="424" t="s">
        <v>370</v>
      </c>
      <c r="B104" s="425" t="n">
        <v>10455</v>
      </c>
      <c r="C104" s="426" t="n">
        <v>9056</v>
      </c>
      <c r="D104" s="427" t="n">
        <v>1</v>
      </c>
      <c r="E104" s="426" t="n">
        <v>20</v>
      </c>
      <c r="F104" s="427" t="n">
        <f aca="false">SUM(B104:E104)</f>
        <v>19532</v>
      </c>
      <c r="G104" s="428" t="n">
        <f aca="false">F104/$F$9</f>
        <v>0.0170593943268692</v>
      </c>
      <c r="H104" s="425" t="n">
        <v>8208</v>
      </c>
      <c r="I104" s="426" t="n">
        <v>7368</v>
      </c>
      <c r="J104" s="427" t="n">
        <v>16</v>
      </c>
      <c r="K104" s="426" t="n">
        <v>21</v>
      </c>
      <c r="L104" s="427" t="n">
        <f aca="false">SUM(H104:K104)</f>
        <v>15613</v>
      </c>
      <c r="M104" s="429" t="n">
        <f aca="false">IF(ISERROR(F104/L104-1),"         /0",(F104/L104-1))</f>
        <v>0.251008774739</v>
      </c>
      <c r="N104" s="425" t="n">
        <v>33750</v>
      </c>
      <c r="O104" s="426" t="n">
        <v>29258</v>
      </c>
      <c r="P104" s="427" t="n">
        <v>1</v>
      </c>
      <c r="Q104" s="426" t="n">
        <v>56</v>
      </c>
      <c r="R104" s="427" t="n">
        <f aca="false">SUM(N104:Q104)</f>
        <v>63065</v>
      </c>
      <c r="S104" s="428" t="n">
        <f aca="false">R104/$R$9</f>
        <v>0.0179596381587847</v>
      </c>
      <c r="T104" s="439" t="n">
        <v>28621</v>
      </c>
      <c r="U104" s="426" t="n">
        <v>25006</v>
      </c>
      <c r="V104" s="427" t="n">
        <v>16</v>
      </c>
      <c r="W104" s="426" t="n">
        <v>48</v>
      </c>
      <c r="X104" s="427" t="n">
        <f aca="false">SUM(T104:W104)</f>
        <v>53691</v>
      </c>
      <c r="Y104" s="430" t="n">
        <f aca="false">IF(ISERROR(R104/X104-1),"         /0",(R104/X104-1))</f>
        <v>0.17459164478218</v>
      </c>
    </row>
    <row r="105" s="441" customFormat="true" ht="19.7" hidden="false" customHeight="true" outlineLevel="0" collapsed="false">
      <c r="A105" s="424" t="s">
        <v>371</v>
      </c>
      <c r="B105" s="425" t="n">
        <v>7783</v>
      </c>
      <c r="C105" s="426" t="n">
        <v>8494</v>
      </c>
      <c r="D105" s="427" t="n">
        <v>0</v>
      </c>
      <c r="E105" s="426" t="n">
        <v>0</v>
      </c>
      <c r="F105" s="427" t="n">
        <f aca="false">SUM(B105:E105)</f>
        <v>16277</v>
      </c>
      <c r="G105" s="428" t="n">
        <f aca="false">F105/$F$9</f>
        <v>0.0142164530748746</v>
      </c>
      <c r="H105" s="425" t="n">
        <v>8641</v>
      </c>
      <c r="I105" s="426" t="n">
        <v>8697</v>
      </c>
      <c r="J105" s="427" t="n">
        <v>0</v>
      </c>
      <c r="K105" s="426"/>
      <c r="L105" s="427" t="n">
        <f aca="false">SUM(H105:K105)</f>
        <v>17338</v>
      </c>
      <c r="M105" s="429" t="n">
        <f aca="false">IF(ISERROR(F105/L105-1),"         /0",(F105/L105-1))</f>
        <v>-0.0611950628676895</v>
      </c>
      <c r="N105" s="425" t="n">
        <v>25206</v>
      </c>
      <c r="O105" s="426" t="n">
        <v>24813</v>
      </c>
      <c r="P105" s="427"/>
      <c r="Q105" s="426"/>
      <c r="R105" s="427" t="n">
        <f aca="false">SUM(N105:Q105)</f>
        <v>50019</v>
      </c>
      <c r="S105" s="428" t="n">
        <f aca="false">R105/$R$9</f>
        <v>0.0142444008731349</v>
      </c>
      <c r="T105" s="439" t="n">
        <v>26580</v>
      </c>
      <c r="U105" s="426" t="n">
        <v>24636</v>
      </c>
      <c r="V105" s="427" t="n">
        <v>0</v>
      </c>
      <c r="W105" s="426" t="n">
        <v>0</v>
      </c>
      <c r="X105" s="427" t="n">
        <f aca="false">SUM(T105:W105)</f>
        <v>51216</v>
      </c>
      <c r="Y105" s="430" t="n">
        <f aca="false">IF(ISERROR(R105/X105-1),"         /0",(R105/X105-1))</f>
        <v>-0.0233716026241799</v>
      </c>
    </row>
    <row r="106" s="441" customFormat="true" ht="19.7" hidden="false" customHeight="true" outlineLevel="0" collapsed="false">
      <c r="A106" s="424" t="s">
        <v>372</v>
      </c>
      <c r="B106" s="425" t="n">
        <v>6781</v>
      </c>
      <c r="C106" s="426" t="n">
        <v>6138</v>
      </c>
      <c r="D106" s="427" t="n">
        <v>0</v>
      </c>
      <c r="E106" s="426" t="n">
        <v>13</v>
      </c>
      <c r="F106" s="427" t="n">
        <f aca="false">SUM(B106:E106)</f>
        <v>12932</v>
      </c>
      <c r="G106" s="428" t="n">
        <f aca="false">F106/$F$9</f>
        <v>0.0112949051523179</v>
      </c>
      <c r="H106" s="425" t="n">
        <v>6965</v>
      </c>
      <c r="I106" s="426" t="n">
        <v>6052</v>
      </c>
      <c r="J106" s="427" t="n">
        <v>0</v>
      </c>
      <c r="K106" s="426" t="n">
        <v>23</v>
      </c>
      <c r="L106" s="427" t="n">
        <f aca="false">SUM(H106:K106)</f>
        <v>13040</v>
      </c>
      <c r="M106" s="429" t="n">
        <f aca="false">IF(ISERROR(F106/L106-1),"         /0",(F106/L106-1))</f>
        <v>-0.00828220858895701</v>
      </c>
      <c r="N106" s="425" t="n">
        <v>20298</v>
      </c>
      <c r="O106" s="426" t="n">
        <v>19413</v>
      </c>
      <c r="P106" s="427" t="n">
        <v>0</v>
      </c>
      <c r="Q106" s="426" t="n">
        <v>36</v>
      </c>
      <c r="R106" s="427" t="n">
        <f aca="false">SUM(N106:Q106)</f>
        <v>39747</v>
      </c>
      <c r="S106" s="428" t="n">
        <f aca="false">R106/$R$9</f>
        <v>0.0113191427558426</v>
      </c>
      <c r="T106" s="439" t="n">
        <v>21026</v>
      </c>
      <c r="U106" s="426" t="n">
        <v>18052</v>
      </c>
      <c r="V106" s="427" t="n">
        <v>1</v>
      </c>
      <c r="W106" s="426" t="n">
        <v>46</v>
      </c>
      <c r="X106" s="427" t="n">
        <f aca="false">SUM(T106:W106)</f>
        <v>39125</v>
      </c>
      <c r="Y106" s="430" t="n">
        <f aca="false">IF(ISERROR(R106/X106-1),"         /0",(R106/X106-1))</f>
        <v>0.0158977635782747</v>
      </c>
    </row>
    <row r="107" s="441" customFormat="true" ht="19.7" hidden="false" customHeight="true" outlineLevel="0" collapsed="false">
      <c r="A107" s="424" t="s">
        <v>373</v>
      </c>
      <c r="B107" s="425" t="n">
        <v>4929</v>
      </c>
      <c r="C107" s="426" t="n">
        <v>3717</v>
      </c>
      <c r="D107" s="427" t="n">
        <v>0</v>
      </c>
      <c r="E107" s="426" t="n">
        <v>6</v>
      </c>
      <c r="F107" s="427" t="n">
        <f aca="false">SUM(B107:E107)</f>
        <v>8652</v>
      </c>
      <c r="G107" s="428" t="n">
        <f aca="false">F107/$F$9</f>
        <v>0.00755672126336641</v>
      </c>
      <c r="H107" s="425" t="n">
        <v>5068</v>
      </c>
      <c r="I107" s="426" t="n">
        <v>4315</v>
      </c>
      <c r="J107" s="427" t="n">
        <v>0</v>
      </c>
      <c r="K107" s="426" t="n">
        <v>8</v>
      </c>
      <c r="L107" s="427" t="n">
        <f aca="false">SUM(H107:K107)</f>
        <v>9391</v>
      </c>
      <c r="M107" s="429" t="n">
        <f aca="false">IF(ISERROR(F107/L107-1),"         /0",(F107/L107-1))</f>
        <v>-0.0786923650303482</v>
      </c>
      <c r="N107" s="425" t="n">
        <v>14084</v>
      </c>
      <c r="O107" s="426" t="n">
        <v>12572</v>
      </c>
      <c r="P107" s="427" t="n">
        <v>0</v>
      </c>
      <c r="Q107" s="426" t="n">
        <v>28</v>
      </c>
      <c r="R107" s="427" t="n">
        <f aca="false">SUM(N107:Q107)</f>
        <v>26684</v>
      </c>
      <c r="S107" s="428" t="n">
        <f aca="false">R107/$R$9</f>
        <v>0.00759906421357346</v>
      </c>
      <c r="T107" s="439" t="n">
        <v>14404</v>
      </c>
      <c r="U107" s="426" t="n">
        <v>12710</v>
      </c>
      <c r="V107" s="427" t="n">
        <v>90</v>
      </c>
      <c r="W107" s="426" t="n">
        <v>29</v>
      </c>
      <c r="X107" s="427" t="n">
        <f aca="false">SUM(T107:W107)</f>
        <v>27233</v>
      </c>
      <c r="Y107" s="430" t="n">
        <f aca="false">IF(ISERROR(R107/X107-1),"         /0",(R107/X107-1))</f>
        <v>-0.0201593654757096</v>
      </c>
    </row>
    <row r="108" s="441" customFormat="true" ht="19.7" hidden="false" customHeight="true" outlineLevel="0" collapsed="false">
      <c r="A108" s="424" t="s">
        <v>374</v>
      </c>
      <c r="B108" s="425" t="n">
        <v>3694</v>
      </c>
      <c r="C108" s="426" t="n">
        <v>3380</v>
      </c>
      <c r="D108" s="427" t="n">
        <v>0</v>
      </c>
      <c r="E108" s="426" t="n">
        <v>0</v>
      </c>
      <c r="F108" s="427" t="n">
        <f aca="false">SUM(B108:E108)</f>
        <v>7074</v>
      </c>
      <c r="G108" s="428" t="n">
        <f aca="false">F108/$F$9</f>
        <v>0.00617848430617822</v>
      </c>
      <c r="H108" s="425" t="n">
        <v>3569</v>
      </c>
      <c r="I108" s="426" t="n">
        <v>2918</v>
      </c>
      <c r="J108" s="427"/>
      <c r="K108" s="426"/>
      <c r="L108" s="427" t="n">
        <f aca="false">SUM(H108:K108)</f>
        <v>6487</v>
      </c>
      <c r="M108" s="429" t="n">
        <f aca="false">IF(ISERROR(F108/L108-1),"         /0",(F108/L108-1))</f>
        <v>0.0904886696469862</v>
      </c>
      <c r="N108" s="425" t="n">
        <v>10171</v>
      </c>
      <c r="O108" s="426" t="n">
        <v>9146</v>
      </c>
      <c r="P108" s="427"/>
      <c r="Q108" s="426"/>
      <c r="R108" s="427" t="n">
        <f aca="false">SUM(N108:Q108)</f>
        <v>19317</v>
      </c>
      <c r="S108" s="428" t="n">
        <f aca="false">R108/$R$9</f>
        <v>0.00550109141858786</v>
      </c>
      <c r="T108" s="439" t="n">
        <v>10288</v>
      </c>
      <c r="U108" s="426" t="n">
        <v>8649</v>
      </c>
      <c r="V108" s="427"/>
      <c r="W108" s="426" t="n">
        <v>0</v>
      </c>
      <c r="X108" s="427" t="n">
        <f aca="false">SUM(T108:W108)</f>
        <v>18937</v>
      </c>
      <c r="Y108" s="430" t="n">
        <f aca="false">IF(ISERROR(R108/X108-1),"         /0",(R108/X108-1))</f>
        <v>0.0200665364102022</v>
      </c>
    </row>
    <row r="109" s="441" customFormat="true" ht="19.7" hidden="false" customHeight="true" outlineLevel="0" collapsed="false">
      <c r="A109" s="424" t="s">
        <v>375</v>
      </c>
      <c r="B109" s="425" t="n">
        <v>3399</v>
      </c>
      <c r="C109" s="426" t="n">
        <v>3157</v>
      </c>
      <c r="D109" s="427" t="n">
        <v>0</v>
      </c>
      <c r="E109" s="426" t="n">
        <v>0</v>
      </c>
      <c r="F109" s="427" t="n">
        <f aca="false">SUM(B109:E109)</f>
        <v>6556</v>
      </c>
      <c r="G109" s="428" t="n">
        <f aca="false">F109/$F$9</f>
        <v>0.00572605924672101</v>
      </c>
      <c r="H109" s="425" t="n">
        <v>4428</v>
      </c>
      <c r="I109" s="426" t="n">
        <v>3960</v>
      </c>
      <c r="J109" s="427"/>
      <c r="K109" s="426"/>
      <c r="L109" s="427" t="n">
        <f aca="false">SUM(H109:K109)</f>
        <v>8388</v>
      </c>
      <c r="M109" s="429" t="n">
        <f aca="false">IF(ISERROR(F109/L109-1),"         /0",(F109/L109-1))</f>
        <v>-0.218407248450167</v>
      </c>
      <c r="N109" s="425" t="n">
        <v>11674</v>
      </c>
      <c r="O109" s="426" t="n">
        <v>11223</v>
      </c>
      <c r="P109" s="427"/>
      <c r="Q109" s="426"/>
      <c r="R109" s="427" t="n">
        <f aca="false">SUM(N109:Q109)</f>
        <v>22897</v>
      </c>
      <c r="S109" s="428" t="n">
        <f aca="false">R109/$R$9</f>
        <v>0.00652060310666285</v>
      </c>
      <c r="T109" s="439" t="n">
        <v>14262</v>
      </c>
      <c r="U109" s="426" t="n">
        <v>13411</v>
      </c>
      <c r="V109" s="427"/>
      <c r="W109" s="426"/>
      <c r="X109" s="427" t="n">
        <f aca="false">SUM(T109:W109)</f>
        <v>27673</v>
      </c>
      <c r="Y109" s="430" t="n">
        <f aca="false">IF(ISERROR(R109/X109-1),"         /0",(R109/X109-1))</f>
        <v>-0.172586998157048</v>
      </c>
    </row>
    <row r="110" s="441" customFormat="true" ht="19.7" hidden="false" customHeight="true" outlineLevel="0" collapsed="false">
      <c r="A110" s="424" t="s">
        <v>376</v>
      </c>
      <c r="B110" s="425" t="n">
        <v>3533</v>
      </c>
      <c r="C110" s="426" t="n">
        <v>2928</v>
      </c>
      <c r="D110" s="427" t="n">
        <v>0</v>
      </c>
      <c r="E110" s="426" t="n">
        <v>29</v>
      </c>
      <c r="F110" s="427" t="n">
        <f aca="false">SUM(B110:E110)</f>
        <v>6490</v>
      </c>
      <c r="G110" s="428" t="n">
        <f aca="false">F110/$F$9</f>
        <v>0.0056684143549755</v>
      </c>
      <c r="H110" s="425" t="n">
        <v>3681</v>
      </c>
      <c r="I110" s="426" t="n">
        <v>3120</v>
      </c>
      <c r="J110" s="427" t="n">
        <v>0</v>
      </c>
      <c r="K110" s="426" t="n">
        <v>13</v>
      </c>
      <c r="L110" s="427" t="n">
        <f aca="false">SUM(H110:K110)</f>
        <v>6814</v>
      </c>
      <c r="M110" s="429" t="n">
        <f aca="false">IF(ISERROR(F110/L110-1),"         /0",(F110/L110-1))</f>
        <v>-0.0475491634869386</v>
      </c>
      <c r="N110" s="425" t="n">
        <v>11294</v>
      </c>
      <c r="O110" s="426" t="n">
        <v>9462</v>
      </c>
      <c r="P110" s="427" t="n">
        <v>0</v>
      </c>
      <c r="Q110" s="426" t="n">
        <v>45</v>
      </c>
      <c r="R110" s="427" t="n">
        <f aca="false">SUM(N110:Q110)</f>
        <v>20801</v>
      </c>
      <c r="S110" s="428" t="n">
        <f aca="false">R110/$R$9</f>
        <v>0.00592370464347705</v>
      </c>
      <c r="T110" s="439" t="n">
        <v>10582</v>
      </c>
      <c r="U110" s="426" t="n">
        <v>9179</v>
      </c>
      <c r="V110" s="427" t="n">
        <v>0</v>
      </c>
      <c r="W110" s="426" t="n">
        <v>49</v>
      </c>
      <c r="X110" s="427" t="n">
        <f aca="false">SUM(T110:W110)</f>
        <v>19810</v>
      </c>
      <c r="Y110" s="430" t="n">
        <f aca="false">IF(ISERROR(R110/X110-1),"         /0",(R110/X110-1))</f>
        <v>0.05002523977789</v>
      </c>
    </row>
    <row r="111" s="441" customFormat="true" ht="19.7" hidden="false" customHeight="true" outlineLevel="0" collapsed="false">
      <c r="A111" s="424" t="s">
        <v>377</v>
      </c>
      <c r="B111" s="425" t="n">
        <v>2901</v>
      </c>
      <c r="C111" s="426" t="n">
        <v>3311</v>
      </c>
      <c r="D111" s="427" t="n">
        <v>2</v>
      </c>
      <c r="E111" s="426" t="n">
        <v>0</v>
      </c>
      <c r="F111" s="427" t="n">
        <f aca="false">SUM(B111:E111)</f>
        <v>6214</v>
      </c>
      <c r="G111" s="428" t="n">
        <f aca="false">F111/$F$9</f>
        <v>0.00542735389858517</v>
      </c>
      <c r="H111" s="425" t="n">
        <v>4570</v>
      </c>
      <c r="I111" s="426" t="n">
        <v>3892</v>
      </c>
      <c r="J111" s="427" t="n">
        <v>4</v>
      </c>
      <c r="K111" s="426" t="n">
        <v>4</v>
      </c>
      <c r="L111" s="427" t="n">
        <f aca="false">SUM(H111:K111)</f>
        <v>8470</v>
      </c>
      <c r="M111" s="429" t="n">
        <f aca="false">IF(ISERROR(F111/L111-1),"         /0",(F111/L111-1))</f>
        <v>-0.266351829988194</v>
      </c>
      <c r="N111" s="425" t="n">
        <v>11225</v>
      </c>
      <c r="O111" s="426" t="n">
        <v>14914</v>
      </c>
      <c r="P111" s="427" t="n">
        <v>2</v>
      </c>
      <c r="Q111" s="426" t="n">
        <v>0</v>
      </c>
      <c r="R111" s="427" t="n">
        <f aca="false">SUM(N111:Q111)</f>
        <v>26141</v>
      </c>
      <c r="S111" s="428" t="n">
        <f aca="false">R111/$R$9</f>
        <v>0.00744442878155538</v>
      </c>
      <c r="T111" s="439" t="n">
        <v>10707</v>
      </c>
      <c r="U111" s="426" t="n">
        <v>12516</v>
      </c>
      <c r="V111" s="427" t="n">
        <v>12</v>
      </c>
      <c r="W111" s="426" t="n">
        <v>4</v>
      </c>
      <c r="X111" s="427" t="n">
        <f aca="false">SUM(T111:W111)</f>
        <v>23239</v>
      </c>
      <c r="Y111" s="430" t="n">
        <f aca="false">IF(ISERROR(R111/X111-1),"         /0",(R111/X111-1))</f>
        <v>0.124876285554456</v>
      </c>
    </row>
    <row r="112" s="441" customFormat="true" ht="19.7" hidden="false" customHeight="true" outlineLevel="0" collapsed="false">
      <c r="A112" s="424" t="s">
        <v>378</v>
      </c>
      <c r="B112" s="425" t="n">
        <v>3140</v>
      </c>
      <c r="C112" s="426" t="n">
        <v>2903</v>
      </c>
      <c r="D112" s="427" t="n">
        <v>0</v>
      </c>
      <c r="E112" s="426" t="n">
        <v>0</v>
      </c>
      <c r="F112" s="427" t="n">
        <f aca="false">SUM(B112:E112)</f>
        <v>6043</v>
      </c>
      <c r="G112" s="428" t="n">
        <f aca="false">F112/$F$9</f>
        <v>0.00527800122451725</v>
      </c>
      <c r="H112" s="425" t="n">
        <v>3094</v>
      </c>
      <c r="I112" s="426" t="n">
        <v>2778</v>
      </c>
      <c r="J112" s="427"/>
      <c r="K112" s="426" t="n">
        <v>95</v>
      </c>
      <c r="L112" s="427" t="n">
        <f aca="false">SUM(H112:K112)</f>
        <v>5967</v>
      </c>
      <c r="M112" s="429" t="n">
        <f aca="false">IF(ISERROR(F112/L112-1),"         /0",(F112/L112-1))</f>
        <v>0.0127367186190717</v>
      </c>
      <c r="N112" s="425" t="n">
        <v>8956</v>
      </c>
      <c r="O112" s="426" t="n">
        <v>8349</v>
      </c>
      <c r="P112" s="427"/>
      <c r="Q112" s="426"/>
      <c r="R112" s="427" t="n">
        <f aca="false">SUM(N112:Q112)</f>
        <v>17305</v>
      </c>
      <c r="S112" s="428" t="n">
        <f aca="false">R112/$R$9</f>
        <v>0.00492811445869767</v>
      </c>
      <c r="T112" s="439" t="n">
        <v>10681</v>
      </c>
      <c r="U112" s="426" t="n">
        <v>9447</v>
      </c>
      <c r="V112" s="427"/>
      <c r="W112" s="426" t="n">
        <v>95</v>
      </c>
      <c r="X112" s="427" t="n">
        <f aca="false">SUM(T112:W112)</f>
        <v>20223</v>
      </c>
      <c r="Y112" s="430" t="n">
        <f aca="false">IF(ISERROR(R112/X112-1),"         /0",(R112/X112-1))</f>
        <v>-0.144291153636948</v>
      </c>
    </row>
    <row r="113" s="441" customFormat="true" ht="19.7" hidden="false" customHeight="true" outlineLevel="0" collapsed="false">
      <c r="A113" s="424" t="s">
        <v>379</v>
      </c>
      <c r="B113" s="425" t="n">
        <v>3493</v>
      </c>
      <c r="C113" s="426" t="n">
        <v>2294</v>
      </c>
      <c r="D113" s="427" t="n">
        <v>0</v>
      </c>
      <c r="E113" s="426" t="n">
        <v>0</v>
      </c>
      <c r="F113" s="427" t="n">
        <f aca="false">SUM(B113:E113)</f>
        <v>5787</v>
      </c>
      <c r="G113" s="428" t="n">
        <f aca="false">F113/$F$9</f>
        <v>0.00505440891714071</v>
      </c>
      <c r="H113" s="425" t="n">
        <v>3421</v>
      </c>
      <c r="I113" s="426" t="n">
        <v>2406</v>
      </c>
      <c r="J113" s="427"/>
      <c r="K113" s="426"/>
      <c r="L113" s="427" t="n">
        <f aca="false">SUM(H113:K113)</f>
        <v>5827</v>
      </c>
      <c r="M113" s="429" t="n">
        <f aca="false">IF(ISERROR(F113/L113-1),"         /0",(F113/L113-1))</f>
        <v>-0.00686459584691956</v>
      </c>
      <c r="N113" s="425" t="n">
        <v>10749</v>
      </c>
      <c r="O113" s="426" t="n">
        <v>8111</v>
      </c>
      <c r="P113" s="427"/>
      <c r="Q113" s="426" t="n">
        <v>78</v>
      </c>
      <c r="R113" s="427" t="n">
        <f aca="false">SUM(N113:Q113)</f>
        <v>18938</v>
      </c>
      <c r="S113" s="428" t="n">
        <f aca="false">R113/$R$9</f>
        <v>0.00539315987395646</v>
      </c>
      <c r="T113" s="439" t="n">
        <v>10273</v>
      </c>
      <c r="U113" s="426" t="n">
        <v>6851</v>
      </c>
      <c r="V113" s="427" t="n">
        <v>1</v>
      </c>
      <c r="W113" s="426" t="n">
        <v>50</v>
      </c>
      <c r="X113" s="427" t="n">
        <f aca="false">SUM(T113:W113)</f>
        <v>17175</v>
      </c>
      <c r="Y113" s="430" t="n">
        <f aca="false">IF(ISERROR(R113/X113-1),"         /0",(R113/X113-1))</f>
        <v>0.102649199417758</v>
      </c>
    </row>
    <row r="114" s="441" customFormat="true" ht="19.7" hidden="false" customHeight="true" outlineLevel="0" collapsed="false">
      <c r="A114" s="424" t="s">
        <v>380</v>
      </c>
      <c r="B114" s="425" t="n">
        <v>2791</v>
      </c>
      <c r="C114" s="426" t="n">
        <v>2551</v>
      </c>
      <c r="D114" s="427" t="n">
        <v>0</v>
      </c>
      <c r="E114" s="426" t="n">
        <v>0</v>
      </c>
      <c r="F114" s="427" t="n">
        <f aca="false">SUM(B114:E114)</f>
        <v>5342</v>
      </c>
      <c r="G114" s="428" t="n">
        <f aca="false">F114/$F$9</f>
        <v>0.00466574260158384</v>
      </c>
      <c r="H114" s="425" t="n">
        <v>2835</v>
      </c>
      <c r="I114" s="426" t="n">
        <v>3040</v>
      </c>
      <c r="J114" s="427"/>
      <c r="K114" s="426"/>
      <c r="L114" s="427" t="n">
        <f aca="false">SUM(H114:K114)</f>
        <v>5875</v>
      </c>
      <c r="M114" s="429" t="n">
        <f aca="false">IF(ISERROR(F114/L114-1),"         /0",(F114/L114-1))</f>
        <v>-0.0907234042553191</v>
      </c>
      <c r="N114" s="425" t="n">
        <v>7666</v>
      </c>
      <c r="O114" s="426" t="n">
        <v>7068</v>
      </c>
      <c r="P114" s="427" t="n">
        <v>3</v>
      </c>
      <c r="Q114" s="426"/>
      <c r="R114" s="427" t="n">
        <f aca="false">SUM(N114:Q114)</f>
        <v>14737</v>
      </c>
      <c r="S114" s="428" t="n">
        <f aca="false">R114/$R$9</f>
        <v>0.00419679992937461</v>
      </c>
      <c r="T114" s="439" t="n">
        <v>8571</v>
      </c>
      <c r="U114" s="426" t="n">
        <v>8518</v>
      </c>
      <c r="V114" s="427"/>
      <c r="W114" s="426" t="n">
        <v>0</v>
      </c>
      <c r="X114" s="427" t="n">
        <f aca="false">SUM(T114:W114)</f>
        <v>17089</v>
      </c>
      <c r="Y114" s="430" t="n">
        <f aca="false">IF(ISERROR(R114/X114-1),"         /0",(R114/X114-1))</f>
        <v>-0.137632395107964</v>
      </c>
    </row>
    <row r="115" s="441" customFormat="true" ht="19.7" hidden="false" customHeight="true" outlineLevel="0" collapsed="false">
      <c r="A115" s="424" t="s">
        <v>381</v>
      </c>
      <c r="B115" s="425" t="n">
        <v>2330</v>
      </c>
      <c r="C115" s="426" t="n">
        <v>2153</v>
      </c>
      <c r="D115" s="427" t="n">
        <v>0</v>
      </c>
      <c r="E115" s="426" t="n">
        <v>0</v>
      </c>
      <c r="F115" s="427" t="n">
        <f aca="false">SUM(B115:E115)</f>
        <v>4483</v>
      </c>
      <c r="G115" s="428" t="n">
        <f aca="false">F115/$F$9</f>
        <v>0.00391548560144147</v>
      </c>
      <c r="H115" s="425" t="n">
        <v>2169</v>
      </c>
      <c r="I115" s="426" t="n">
        <v>2317</v>
      </c>
      <c r="J115" s="427" t="n">
        <v>3</v>
      </c>
      <c r="K115" s="426" t="n">
        <v>86</v>
      </c>
      <c r="L115" s="427" t="n">
        <f aca="false">SUM(H115:K115)</f>
        <v>4575</v>
      </c>
      <c r="M115" s="429" t="n">
        <f aca="false">IF(ISERROR(F115/L115-1),"         /0",(F115/L115-1))</f>
        <v>-0.0201092896174864</v>
      </c>
      <c r="N115" s="425" t="n">
        <v>6675</v>
      </c>
      <c r="O115" s="426" t="n">
        <v>6265</v>
      </c>
      <c r="P115" s="427" t="n">
        <v>9</v>
      </c>
      <c r="Q115" s="426"/>
      <c r="R115" s="427" t="n">
        <f aca="false">SUM(N115:Q115)</f>
        <v>12949</v>
      </c>
      <c r="S115" s="428" t="n">
        <f aca="false">R115/$R$9</f>
        <v>0.00368761364493939</v>
      </c>
      <c r="T115" s="439" t="n">
        <v>6140</v>
      </c>
      <c r="U115" s="426" t="n">
        <v>6415</v>
      </c>
      <c r="V115" s="427" t="n">
        <v>3</v>
      </c>
      <c r="W115" s="426" t="n">
        <v>86</v>
      </c>
      <c r="X115" s="427" t="n">
        <f aca="false">SUM(T115:W115)</f>
        <v>12644</v>
      </c>
      <c r="Y115" s="430" t="n">
        <f aca="false">IF(ISERROR(R115/X115-1),"         /0",(R115/X115-1))</f>
        <v>0.0241221132552989</v>
      </c>
    </row>
    <row r="116" s="441" customFormat="true" ht="19.7" hidden="false" customHeight="true" outlineLevel="0" collapsed="false">
      <c r="A116" s="424" t="s">
        <v>382</v>
      </c>
      <c r="B116" s="425" t="n">
        <v>2094</v>
      </c>
      <c r="C116" s="426" t="n">
        <v>2015</v>
      </c>
      <c r="D116" s="427" t="n">
        <v>0</v>
      </c>
      <c r="E116" s="426" t="n">
        <v>0</v>
      </c>
      <c r="F116" s="427" t="n">
        <f aca="false">SUM(B116:E116)</f>
        <v>4109</v>
      </c>
      <c r="G116" s="428" t="n">
        <f aca="false">F116/$F$9</f>
        <v>0.00358883121488356</v>
      </c>
      <c r="H116" s="425" t="n">
        <v>1308</v>
      </c>
      <c r="I116" s="426" t="n">
        <v>1100</v>
      </c>
      <c r="J116" s="427"/>
      <c r="K116" s="426"/>
      <c r="L116" s="427" t="n">
        <f aca="false">SUM(H116:K116)</f>
        <v>2408</v>
      </c>
      <c r="M116" s="429" t="n">
        <f aca="false">IF(ISERROR(F116/L116-1),"         /0",(F116/L116-1))</f>
        <v>0.706395348837209</v>
      </c>
      <c r="N116" s="425" t="n">
        <v>5413</v>
      </c>
      <c r="O116" s="426" t="n">
        <v>5679</v>
      </c>
      <c r="P116" s="427"/>
      <c r="Q116" s="426" t="n">
        <v>6</v>
      </c>
      <c r="R116" s="427" t="n">
        <f aca="false">SUM(N116:Q116)</f>
        <v>11098</v>
      </c>
      <c r="S116" s="428" t="n">
        <f aca="false">R116/$R$9</f>
        <v>0.00316048623303246</v>
      </c>
      <c r="T116" s="439" t="n">
        <v>4177</v>
      </c>
      <c r="U116" s="426" t="n">
        <v>4005</v>
      </c>
      <c r="V116" s="427"/>
      <c r="W116" s="426"/>
      <c r="X116" s="427" t="n">
        <f aca="false">SUM(T116:W116)</f>
        <v>8182</v>
      </c>
      <c r="Y116" s="430" t="n">
        <f aca="false">IF(ISERROR(R116/X116-1),"         /0",(R116/X116-1))</f>
        <v>0.356392080175996</v>
      </c>
    </row>
    <row r="117" s="441" customFormat="true" ht="19.7" hidden="false" customHeight="true" outlineLevel="0" collapsed="false">
      <c r="A117" s="424" t="s">
        <v>383</v>
      </c>
      <c r="B117" s="425" t="n">
        <v>1865</v>
      </c>
      <c r="C117" s="426" t="n">
        <v>2038</v>
      </c>
      <c r="D117" s="427" t="n">
        <v>6</v>
      </c>
      <c r="E117" s="426" t="n">
        <v>0</v>
      </c>
      <c r="F117" s="427" t="n">
        <f aca="false">SUM(B117:E117)</f>
        <v>3909</v>
      </c>
      <c r="G117" s="428" t="n">
        <f aca="false">F117/$F$9</f>
        <v>0.00341414972474564</v>
      </c>
      <c r="H117" s="425" t="n">
        <v>1724</v>
      </c>
      <c r="I117" s="426" t="n">
        <v>2205</v>
      </c>
      <c r="J117" s="427"/>
      <c r="K117" s="426" t="n">
        <v>0</v>
      </c>
      <c r="L117" s="427" t="n">
        <f aca="false">SUM(H117:K117)</f>
        <v>3929</v>
      </c>
      <c r="M117" s="429" t="n">
        <f aca="false">IF(ISERROR(F117/L117-1),"         /0",(F117/L117-1))</f>
        <v>-0.00509035377958766</v>
      </c>
      <c r="N117" s="425" t="n">
        <v>5520</v>
      </c>
      <c r="O117" s="426" t="n">
        <v>6369</v>
      </c>
      <c r="P117" s="427" t="n">
        <v>6</v>
      </c>
      <c r="Q117" s="426" t="n">
        <v>79</v>
      </c>
      <c r="R117" s="427" t="n">
        <f aca="false">SUM(N117:Q117)</f>
        <v>11974</v>
      </c>
      <c r="S117" s="428" t="n">
        <f aca="false">R117/$R$9</f>
        <v>0.00340995333882958</v>
      </c>
      <c r="T117" s="439" t="n">
        <v>4895</v>
      </c>
      <c r="U117" s="426" t="n">
        <v>6188</v>
      </c>
      <c r="V117" s="427"/>
      <c r="W117" s="426" t="n">
        <v>0</v>
      </c>
      <c r="X117" s="427" t="n">
        <f aca="false">SUM(T117:W117)</f>
        <v>11083</v>
      </c>
      <c r="Y117" s="430" t="n">
        <f aca="false">IF(ISERROR(R117/X117-1),"         /0",(R117/X117-1))</f>
        <v>0.0803933952900839</v>
      </c>
    </row>
    <row r="118" s="441" customFormat="true" ht="19.7" hidden="false" customHeight="true" outlineLevel="0" collapsed="false">
      <c r="A118" s="424" t="s">
        <v>384</v>
      </c>
      <c r="B118" s="425" t="n">
        <v>1752</v>
      </c>
      <c r="C118" s="426" t="n">
        <v>1342</v>
      </c>
      <c r="D118" s="427" t="n">
        <v>0</v>
      </c>
      <c r="E118" s="426" t="n">
        <v>0</v>
      </c>
      <c r="F118" s="427" t="n">
        <f aca="false">SUM(B118:E118)</f>
        <v>3094</v>
      </c>
      <c r="G118" s="428" t="n">
        <f aca="false">F118/$F$9</f>
        <v>0.00270232265243362</v>
      </c>
      <c r="H118" s="425" t="n">
        <v>2055</v>
      </c>
      <c r="I118" s="426" t="n">
        <v>1603</v>
      </c>
      <c r="J118" s="427"/>
      <c r="K118" s="426"/>
      <c r="L118" s="427" t="n">
        <f aca="false">SUM(H118:K118)</f>
        <v>3658</v>
      </c>
      <c r="M118" s="429" t="n">
        <f aca="false">IF(ISERROR(F118/L118-1),"         /0",(F118/L118-1))</f>
        <v>-0.154182613449973</v>
      </c>
      <c r="N118" s="425" t="n">
        <v>5481</v>
      </c>
      <c r="O118" s="426" t="n">
        <v>4729</v>
      </c>
      <c r="P118" s="427"/>
      <c r="Q118" s="426"/>
      <c r="R118" s="427" t="n">
        <f aca="false">SUM(N118:Q118)</f>
        <v>10210</v>
      </c>
      <c r="S118" s="428" t="n">
        <f aca="false">R118/$R$9</f>
        <v>0.00290760176962168</v>
      </c>
      <c r="T118" s="439" t="n">
        <v>5980</v>
      </c>
      <c r="U118" s="426" t="n">
        <v>4839</v>
      </c>
      <c r="V118" s="427"/>
      <c r="W118" s="426" t="n">
        <v>121</v>
      </c>
      <c r="X118" s="427" t="n">
        <f aca="false">SUM(T118:W118)</f>
        <v>10940</v>
      </c>
      <c r="Y118" s="430" t="n">
        <f aca="false">IF(ISERROR(R118/X118-1),"         /0",(R118/X118-1))</f>
        <v>-0.06672760511883</v>
      </c>
    </row>
    <row r="119" s="441" customFormat="true" ht="19.7" hidden="false" customHeight="true" outlineLevel="0" collapsed="false">
      <c r="A119" s="424" t="s">
        <v>385</v>
      </c>
      <c r="B119" s="425" t="n">
        <v>1484</v>
      </c>
      <c r="C119" s="426" t="n">
        <v>1345</v>
      </c>
      <c r="D119" s="427" t="n">
        <v>0</v>
      </c>
      <c r="E119" s="426" t="n">
        <v>0</v>
      </c>
      <c r="F119" s="427" t="n">
        <f aca="false">SUM(B119:E119)</f>
        <v>2829</v>
      </c>
      <c r="G119" s="428" t="n">
        <f aca="false">F119/$F$9</f>
        <v>0.00247086967800088</v>
      </c>
      <c r="H119" s="425" t="n">
        <v>1849</v>
      </c>
      <c r="I119" s="426" t="n">
        <v>1558</v>
      </c>
      <c r="J119" s="427"/>
      <c r="K119" s="426"/>
      <c r="L119" s="427" t="n">
        <f aca="false">SUM(H119:K119)</f>
        <v>3407</v>
      </c>
      <c r="M119" s="429" t="n">
        <f aca="false">IF(ISERROR(F119/L119-1),"         /0",(F119/L119-1))</f>
        <v>-0.169650719107719</v>
      </c>
      <c r="N119" s="425" t="n">
        <v>4966</v>
      </c>
      <c r="O119" s="426" t="n">
        <v>4516</v>
      </c>
      <c r="P119" s="427"/>
      <c r="Q119" s="426"/>
      <c r="R119" s="427" t="n">
        <f aca="false">SUM(N119:Q119)</f>
        <v>9482</v>
      </c>
      <c r="S119" s="428" t="n">
        <f aca="false">R119/$R$9</f>
        <v>0.00270028207439303</v>
      </c>
      <c r="T119" s="439" t="n">
        <v>5153</v>
      </c>
      <c r="U119" s="426" t="n">
        <v>4346</v>
      </c>
      <c r="V119" s="427"/>
      <c r="W119" s="426"/>
      <c r="X119" s="427" t="n">
        <f aca="false">SUM(T119:W119)</f>
        <v>9499</v>
      </c>
      <c r="Y119" s="430" t="n">
        <f aca="false">IF(ISERROR(R119/X119-1),"         /0",(R119/X119-1))</f>
        <v>-0.00178966206969156</v>
      </c>
    </row>
    <row r="120" s="441" customFormat="true" ht="19.7" hidden="false" customHeight="true" outlineLevel="0" collapsed="false">
      <c r="A120" s="424" t="s">
        <v>386</v>
      </c>
      <c r="B120" s="425" t="n">
        <v>1459</v>
      </c>
      <c r="C120" s="426" t="n">
        <v>1237</v>
      </c>
      <c r="D120" s="427" t="n">
        <v>0</v>
      </c>
      <c r="E120" s="426" t="n">
        <v>0</v>
      </c>
      <c r="F120" s="427" t="n">
        <f aca="false">SUM(B120:E120)</f>
        <v>2696</v>
      </c>
      <c r="G120" s="428" t="n">
        <f aca="false">F120/$F$9</f>
        <v>0.00235470648705916</v>
      </c>
      <c r="H120" s="425" t="n">
        <v>1256</v>
      </c>
      <c r="I120" s="426" t="n">
        <v>1065</v>
      </c>
      <c r="J120" s="427"/>
      <c r="K120" s="426"/>
      <c r="L120" s="427" t="n">
        <f aca="false">SUM(H120:K120)</f>
        <v>2321</v>
      </c>
      <c r="M120" s="429" t="n">
        <f aca="false">IF(ISERROR(F120/L120-1),"         /0",(F120/L120-1))</f>
        <v>0.161568289530375</v>
      </c>
      <c r="N120" s="425" t="n">
        <v>3932</v>
      </c>
      <c r="O120" s="426" t="n">
        <v>2934</v>
      </c>
      <c r="P120" s="427" t="n">
        <v>5</v>
      </c>
      <c r="Q120" s="426" t="n">
        <v>0</v>
      </c>
      <c r="R120" s="427" t="n">
        <f aca="false">SUM(N120:Q120)</f>
        <v>6871</v>
      </c>
      <c r="S120" s="428" t="n">
        <f aca="false">R120/$R$9</f>
        <v>0.00195672201362102</v>
      </c>
      <c r="T120" s="439" t="n">
        <v>3037</v>
      </c>
      <c r="U120" s="426" t="n">
        <v>2376</v>
      </c>
      <c r="V120" s="427"/>
      <c r="W120" s="426" t="n">
        <v>0</v>
      </c>
      <c r="X120" s="427" t="n">
        <f aca="false">SUM(T120:W120)</f>
        <v>5413</v>
      </c>
      <c r="Y120" s="430" t="n">
        <f aca="false">IF(ISERROR(R120/X120-1),"         /0",(R120/X120-1))</f>
        <v>0.269351561056715</v>
      </c>
    </row>
    <row r="121" s="441" customFormat="true" ht="19.7" hidden="false" customHeight="true" outlineLevel="0" collapsed="false">
      <c r="A121" s="424" t="s">
        <v>387</v>
      </c>
      <c r="B121" s="425" t="n">
        <v>1196</v>
      </c>
      <c r="C121" s="426" t="n">
        <v>999</v>
      </c>
      <c r="D121" s="427" t="n">
        <v>0</v>
      </c>
      <c r="E121" s="426" t="n">
        <v>13</v>
      </c>
      <c r="F121" s="427" t="n">
        <f aca="false">SUM(B121:E121)</f>
        <v>2208</v>
      </c>
      <c r="G121" s="428" t="n">
        <f aca="false">F121/$F$9</f>
        <v>0.00192848365112263</v>
      </c>
      <c r="H121" s="425" t="n">
        <v>1328</v>
      </c>
      <c r="I121" s="426" t="n">
        <v>1279</v>
      </c>
      <c r="J121" s="427" t="n">
        <v>0</v>
      </c>
      <c r="K121" s="426" t="n">
        <v>11</v>
      </c>
      <c r="L121" s="427" t="n">
        <f aca="false">SUM(H121:K121)</f>
        <v>2618</v>
      </c>
      <c r="M121" s="429" t="n">
        <f aca="false">IF(ISERROR(F121/L121-1),"         /0",(F121/L121-1))</f>
        <v>-0.156608097784568</v>
      </c>
      <c r="N121" s="425" t="n">
        <v>3834</v>
      </c>
      <c r="O121" s="426" t="n">
        <v>3601</v>
      </c>
      <c r="P121" s="427" t="n">
        <v>0</v>
      </c>
      <c r="Q121" s="426" t="n">
        <v>23</v>
      </c>
      <c r="R121" s="427" t="n">
        <f aca="false">SUM(N121:Q121)</f>
        <v>7458</v>
      </c>
      <c r="S121" s="428" t="n">
        <f aca="false">R121/$R$9</f>
        <v>0.00212388775688918</v>
      </c>
      <c r="T121" s="439" t="n">
        <v>3918</v>
      </c>
      <c r="U121" s="426" t="n">
        <v>3525</v>
      </c>
      <c r="V121" s="427" t="n">
        <v>0</v>
      </c>
      <c r="W121" s="426" t="n">
        <v>21</v>
      </c>
      <c r="X121" s="427" t="n">
        <f aca="false">SUM(T121:W121)</f>
        <v>7464</v>
      </c>
      <c r="Y121" s="430" t="n">
        <f aca="false">IF(ISERROR(R121/X121-1),"         /0",(R121/X121-1))</f>
        <v>-0.000803858520900369</v>
      </c>
    </row>
    <row r="122" s="441" customFormat="true" ht="19.7" hidden="false" customHeight="true" outlineLevel="0" collapsed="false">
      <c r="A122" s="424" t="s">
        <v>388</v>
      </c>
      <c r="B122" s="425" t="n">
        <v>896</v>
      </c>
      <c r="C122" s="426" t="n">
        <v>873</v>
      </c>
      <c r="D122" s="427" t="n">
        <v>0</v>
      </c>
      <c r="E122" s="426" t="n">
        <v>0</v>
      </c>
      <c r="F122" s="427" t="n">
        <f aca="false">SUM(B122:E122)</f>
        <v>1769</v>
      </c>
      <c r="G122" s="428" t="n">
        <f aca="false">F122/$F$9</f>
        <v>0.0015450577802699</v>
      </c>
      <c r="H122" s="425" t="n">
        <v>888</v>
      </c>
      <c r="I122" s="426" t="n">
        <v>939</v>
      </c>
      <c r="J122" s="427"/>
      <c r="K122" s="426"/>
      <c r="L122" s="427" t="n">
        <f aca="false">SUM(H122:K122)</f>
        <v>1827</v>
      </c>
      <c r="M122" s="429" t="n">
        <f aca="false">IF(ISERROR(F122/L122-1),"         /0",(F122/L122-1))</f>
        <v>-0.0317460317460317</v>
      </c>
      <c r="N122" s="425" t="n">
        <v>2885</v>
      </c>
      <c r="O122" s="426" t="n">
        <v>2947</v>
      </c>
      <c r="P122" s="427"/>
      <c r="Q122" s="426"/>
      <c r="R122" s="427" t="n">
        <f aca="false">SUM(N122:Q122)</f>
        <v>5832</v>
      </c>
      <c r="S122" s="428" t="n">
        <f aca="false">R122/$R$9</f>
        <v>0.00166083580023836</v>
      </c>
      <c r="T122" s="439" t="n">
        <v>2590</v>
      </c>
      <c r="U122" s="426" t="n">
        <v>2723</v>
      </c>
      <c r="V122" s="427"/>
      <c r="W122" s="426"/>
      <c r="X122" s="427" t="n">
        <f aca="false">SUM(T122:W122)</f>
        <v>5313</v>
      </c>
      <c r="Y122" s="430" t="n">
        <f aca="false">IF(ISERROR(R122/X122-1),"         /0",(R122/X122-1))</f>
        <v>0.0976849237718802</v>
      </c>
    </row>
    <row r="123" s="441" customFormat="true" ht="19.7" hidden="false" customHeight="true" outlineLevel="0" collapsed="false">
      <c r="A123" s="424" t="s">
        <v>389</v>
      </c>
      <c r="B123" s="425" t="n">
        <v>856</v>
      </c>
      <c r="C123" s="426" t="n">
        <v>901</v>
      </c>
      <c r="D123" s="427" t="n">
        <v>1</v>
      </c>
      <c r="E123" s="426" t="n">
        <v>0</v>
      </c>
      <c r="F123" s="427" t="n">
        <f aca="false">SUM(B123:E123)</f>
        <v>1758</v>
      </c>
      <c r="G123" s="428" t="n">
        <f aca="false">F123/$F$9</f>
        <v>0.00153545029831231</v>
      </c>
      <c r="H123" s="425" t="n">
        <v>1153</v>
      </c>
      <c r="I123" s="426" t="n">
        <v>1083</v>
      </c>
      <c r="J123" s="427"/>
      <c r="K123" s="426"/>
      <c r="L123" s="427" t="n">
        <f aca="false">SUM(H123:K123)</f>
        <v>2236</v>
      </c>
      <c r="M123" s="429" t="n">
        <f aca="false">IF(ISERROR(F123/L123-1),"         /0",(F123/L123-1))</f>
        <v>-0.213774597495528</v>
      </c>
      <c r="N123" s="425" t="n">
        <v>2852</v>
      </c>
      <c r="O123" s="426" t="n">
        <v>2498</v>
      </c>
      <c r="P123" s="427" t="n">
        <v>13</v>
      </c>
      <c r="Q123" s="426"/>
      <c r="R123" s="427" t="n">
        <f aca="false">SUM(N123:Q123)</f>
        <v>5363</v>
      </c>
      <c r="S123" s="428" t="n">
        <f aca="false">R123/$R$9</f>
        <v>0.00152727407350451</v>
      </c>
      <c r="T123" s="439" t="n">
        <v>3658</v>
      </c>
      <c r="U123" s="426" t="n">
        <v>2999</v>
      </c>
      <c r="V123" s="427" t="n">
        <v>4</v>
      </c>
      <c r="W123" s="426" t="n">
        <v>0</v>
      </c>
      <c r="X123" s="427" t="n">
        <f aca="false">SUM(T123:W123)</f>
        <v>6661</v>
      </c>
      <c r="Y123" s="430" t="n">
        <f aca="false">IF(ISERROR(R123/X123-1),"         /0",(R123/X123-1))</f>
        <v>-0.194865635790422</v>
      </c>
    </row>
    <row r="124" s="441" customFormat="true" ht="19.7" hidden="false" customHeight="true" outlineLevel="0" collapsed="false">
      <c r="A124" s="424" t="s">
        <v>390</v>
      </c>
      <c r="B124" s="425" t="n">
        <v>893</v>
      </c>
      <c r="C124" s="426" t="n">
        <v>748</v>
      </c>
      <c r="D124" s="427" t="n">
        <v>0</v>
      </c>
      <c r="E124" s="426" t="n">
        <v>0</v>
      </c>
      <c r="F124" s="427" t="n">
        <f aca="false">SUM(B124:E124)</f>
        <v>1641</v>
      </c>
      <c r="G124" s="428" t="n">
        <f aca="false">F124/$F$9</f>
        <v>0.00143326162658163</v>
      </c>
      <c r="H124" s="425" t="n">
        <v>320</v>
      </c>
      <c r="I124" s="426" t="n">
        <v>205</v>
      </c>
      <c r="J124" s="427"/>
      <c r="K124" s="426"/>
      <c r="L124" s="427" t="n">
        <f aca="false">SUM(H124:K124)</f>
        <v>525</v>
      </c>
      <c r="M124" s="429" t="n">
        <f aca="false">IF(ISERROR(F124/L124-1),"         /0",(F124/L124-1))</f>
        <v>2.12571428571429</v>
      </c>
      <c r="N124" s="425" t="n">
        <v>2687</v>
      </c>
      <c r="O124" s="426" t="n">
        <v>2808</v>
      </c>
      <c r="P124" s="427"/>
      <c r="Q124" s="426"/>
      <c r="R124" s="427" t="n">
        <f aca="false">SUM(N124:Q124)</f>
        <v>5495</v>
      </c>
      <c r="S124" s="428" t="n">
        <f aca="false">R124/$R$9</f>
        <v>0.00156486500725477</v>
      </c>
      <c r="T124" s="439" t="n">
        <v>924</v>
      </c>
      <c r="U124" s="426" t="n">
        <v>639</v>
      </c>
      <c r="V124" s="427"/>
      <c r="W124" s="426" t="n">
        <v>0</v>
      </c>
      <c r="X124" s="427" t="n">
        <f aca="false">SUM(T124:W124)</f>
        <v>1563</v>
      </c>
      <c r="Y124" s="430" t="n">
        <f aca="false">IF(ISERROR(R124/X124-1),"         /0",(R124/X124-1))</f>
        <v>2.51567498400512</v>
      </c>
    </row>
    <row r="125" s="441" customFormat="true" ht="19.7" hidden="false" customHeight="true" outlineLevel="0" collapsed="false">
      <c r="A125" s="424" t="s">
        <v>391</v>
      </c>
      <c r="B125" s="425" t="n">
        <v>579</v>
      </c>
      <c r="C125" s="426" t="n">
        <v>483</v>
      </c>
      <c r="D125" s="427" t="n">
        <v>0</v>
      </c>
      <c r="E125" s="426" t="n">
        <v>0</v>
      </c>
      <c r="F125" s="427" t="n">
        <f aca="false">SUM(B125:E125)</f>
        <v>1062</v>
      </c>
      <c r="G125" s="428" t="n">
        <f aca="false">F125/$F$9</f>
        <v>0.000927558712632354</v>
      </c>
      <c r="H125" s="425" t="n">
        <v>271</v>
      </c>
      <c r="I125" s="426" t="n">
        <v>83</v>
      </c>
      <c r="J125" s="427"/>
      <c r="K125" s="426"/>
      <c r="L125" s="427" t="n">
        <f aca="false">SUM(H125:K125)</f>
        <v>354</v>
      </c>
      <c r="M125" s="429" t="n">
        <f aca="false">IF(ISERROR(F125/L125-1),"         /0",(F125/L125-1))</f>
        <v>2</v>
      </c>
      <c r="N125" s="425" t="n">
        <v>1908</v>
      </c>
      <c r="O125" s="426" t="n">
        <v>1925</v>
      </c>
      <c r="P125" s="427" t="n">
        <v>33</v>
      </c>
      <c r="Q125" s="426"/>
      <c r="R125" s="427" t="n">
        <f aca="false">SUM(N125:Q125)</f>
        <v>3866</v>
      </c>
      <c r="S125" s="428" t="n">
        <f aca="false">R125/$R$9</f>
        <v>0.00110095871120053</v>
      </c>
      <c r="T125" s="439" t="n">
        <v>591</v>
      </c>
      <c r="U125" s="426" t="n">
        <v>213</v>
      </c>
      <c r="V125" s="427"/>
      <c r="W125" s="426" t="n">
        <v>1</v>
      </c>
      <c r="X125" s="427" t="n">
        <f aca="false">SUM(T125:W125)</f>
        <v>805</v>
      </c>
      <c r="Y125" s="430" t="n">
        <f aca="false">IF(ISERROR(R125/X125-1),"         /0",(R125/X125-1))</f>
        <v>3.80248447204969</v>
      </c>
    </row>
    <row r="126" s="441" customFormat="true" ht="19.7" hidden="false" customHeight="true" outlineLevel="0" collapsed="false">
      <c r="A126" s="424" t="s">
        <v>392</v>
      </c>
      <c r="B126" s="425" t="n">
        <v>493</v>
      </c>
      <c r="C126" s="426" t="n">
        <v>466</v>
      </c>
      <c r="D126" s="427" t="n">
        <v>0</v>
      </c>
      <c r="E126" s="426" t="n">
        <v>0</v>
      </c>
      <c r="F126" s="427" t="n">
        <f aca="false">SUM(B126:E126)</f>
        <v>959</v>
      </c>
      <c r="G126" s="428" t="n">
        <f aca="false">F126/$F$9</f>
        <v>0.000837597745211325</v>
      </c>
      <c r="H126" s="425" t="n">
        <v>1350</v>
      </c>
      <c r="I126" s="426" t="n">
        <v>1370</v>
      </c>
      <c r="J126" s="427"/>
      <c r="K126" s="426"/>
      <c r="L126" s="427" t="n">
        <f aca="false">SUM(H126:K126)</f>
        <v>2720</v>
      </c>
      <c r="M126" s="429" t="n">
        <f aca="false">IF(ISERROR(F126/L126-1),"         /0",(F126/L126-1))</f>
        <v>-0.647426470588235</v>
      </c>
      <c r="N126" s="425" t="n">
        <v>2443</v>
      </c>
      <c r="O126" s="426" t="n">
        <v>2489</v>
      </c>
      <c r="P126" s="427" t="n">
        <v>1373</v>
      </c>
      <c r="Q126" s="426" t="n">
        <v>950</v>
      </c>
      <c r="R126" s="427" t="n">
        <f aca="false">SUM(N126:Q126)</f>
        <v>7255</v>
      </c>
      <c r="S126" s="428" t="n">
        <f aca="false">R126/$R$9</f>
        <v>0.00206607745725811</v>
      </c>
      <c r="T126" s="439" t="n">
        <v>4809</v>
      </c>
      <c r="U126" s="426" t="n">
        <v>4684</v>
      </c>
      <c r="V126" s="427" t="n">
        <v>1368</v>
      </c>
      <c r="W126" s="426" t="n">
        <v>909</v>
      </c>
      <c r="X126" s="427" t="n">
        <f aca="false">SUM(T126:W126)</f>
        <v>11770</v>
      </c>
      <c r="Y126" s="430" t="n">
        <f aca="false">IF(ISERROR(R126/X126-1),"         /0",(R126/X126-1))</f>
        <v>-0.383602378929482</v>
      </c>
    </row>
    <row r="127" s="441" customFormat="true" ht="19.7" hidden="false" customHeight="true" outlineLevel="0" collapsed="false">
      <c r="A127" s="424" t="s">
        <v>393</v>
      </c>
      <c r="B127" s="425" t="n">
        <v>283</v>
      </c>
      <c r="C127" s="426" t="n">
        <v>341</v>
      </c>
      <c r="D127" s="427" t="n">
        <v>0</v>
      </c>
      <c r="E127" s="426" t="n">
        <v>0</v>
      </c>
      <c r="F127" s="427" t="n">
        <f aca="false">SUM(B127:E127)</f>
        <v>624</v>
      </c>
      <c r="G127" s="428" t="n">
        <f aca="false">F127/$F$9</f>
        <v>0.00054500624923031</v>
      </c>
      <c r="H127" s="425" t="n">
        <v>405</v>
      </c>
      <c r="I127" s="426" t="n">
        <v>331</v>
      </c>
      <c r="J127" s="427"/>
      <c r="K127" s="426"/>
      <c r="L127" s="427" t="n">
        <f aca="false">SUM(H127:K127)</f>
        <v>736</v>
      </c>
      <c r="M127" s="429" t="n">
        <f aca="false">IF(ISERROR(F127/L127-1),"         /0",(F127/L127-1))</f>
        <v>-0.152173913043478</v>
      </c>
      <c r="N127" s="425" t="n">
        <v>1427</v>
      </c>
      <c r="O127" s="426" t="n">
        <v>1748</v>
      </c>
      <c r="P127" s="427"/>
      <c r="Q127" s="426"/>
      <c r="R127" s="427" t="n">
        <f aca="false">SUM(N127:Q127)</f>
        <v>3175</v>
      </c>
      <c r="S127" s="428" t="n">
        <f aca="false">R127/$R$9</f>
        <v>0.000904175868613991</v>
      </c>
      <c r="T127" s="439" t="n">
        <v>1276</v>
      </c>
      <c r="U127" s="426" t="n">
        <v>1228</v>
      </c>
      <c r="V127" s="427"/>
      <c r="W127" s="426"/>
      <c r="X127" s="427" t="n">
        <f aca="false">SUM(T127:W127)</f>
        <v>2504</v>
      </c>
      <c r="Y127" s="430" t="n">
        <f aca="false">IF(ISERROR(R127/X127-1),"         /0",(R127/X127-1))</f>
        <v>0.26797124600639</v>
      </c>
    </row>
    <row r="128" s="441" customFormat="true" ht="19.7" hidden="false" customHeight="true" outlineLevel="0" collapsed="false">
      <c r="A128" s="424" t="s">
        <v>256</v>
      </c>
      <c r="B128" s="425" t="n">
        <v>10747</v>
      </c>
      <c r="C128" s="426" t="n">
        <v>8562</v>
      </c>
      <c r="D128" s="427" t="n">
        <v>24</v>
      </c>
      <c r="E128" s="426" t="n">
        <v>145</v>
      </c>
      <c r="F128" s="427" t="n">
        <f aca="false">SUM(B128:E128)</f>
        <v>19478</v>
      </c>
      <c r="G128" s="428" t="n">
        <f aca="false">F128/$F$9</f>
        <v>0.017012230324532</v>
      </c>
      <c r="H128" s="425" t="n">
        <v>12649</v>
      </c>
      <c r="I128" s="426" t="n">
        <v>11242</v>
      </c>
      <c r="J128" s="427" t="n">
        <v>159</v>
      </c>
      <c r="K128" s="426" t="n">
        <v>236</v>
      </c>
      <c r="L128" s="427" t="n">
        <f aca="false">SUM(H128:K128)</f>
        <v>24286</v>
      </c>
      <c r="M128" s="429" t="n">
        <f aca="false">IF(ISERROR(F128/L128-1),"         /0",(F128/L128-1))</f>
        <v>-0.197974141480688</v>
      </c>
      <c r="N128" s="425" t="n">
        <v>34648</v>
      </c>
      <c r="O128" s="426" t="n">
        <v>27152</v>
      </c>
      <c r="P128" s="427" t="n">
        <v>190</v>
      </c>
      <c r="Q128" s="426" t="n">
        <v>359</v>
      </c>
      <c r="R128" s="427" t="n">
        <f aca="false">SUM(N128:Q128)</f>
        <v>62349</v>
      </c>
      <c r="S128" s="428" t="n">
        <f aca="false">R128/$R$9</f>
        <v>0.0177557358211697</v>
      </c>
      <c r="T128" s="439" t="n">
        <v>38448</v>
      </c>
      <c r="U128" s="426" t="n">
        <v>33166</v>
      </c>
      <c r="V128" s="427" t="n">
        <v>346</v>
      </c>
      <c r="W128" s="426" t="n">
        <v>484</v>
      </c>
      <c r="X128" s="427" t="n">
        <f aca="false">SUM(T128:W128)</f>
        <v>72444</v>
      </c>
      <c r="Y128" s="430" t="n">
        <f aca="false">IF(ISERROR(R128/X128-1),"         /0",(R128/X128-1))</f>
        <v>-0.139349014411131</v>
      </c>
    </row>
    <row r="129" s="416" customFormat="true" ht="19.7" hidden="false" customHeight="true" outlineLevel="0" collapsed="false">
      <c r="A129" s="409" t="s">
        <v>394</v>
      </c>
      <c r="B129" s="410" t="n">
        <f aca="false">SUM(B130:B134)</f>
        <v>14052</v>
      </c>
      <c r="C129" s="411" t="n">
        <f aca="false">SUM(C130:C134)</f>
        <v>14601</v>
      </c>
      <c r="D129" s="412" t="n">
        <f aca="false">SUM(D130:D134)</f>
        <v>91</v>
      </c>
      <c r="E129" s="411" t="n">
        <f aca="false">SUM(E130:E134)</f>
        <v>335</v>
      </c>
      <c r="F129" s="412" t="n">
        <f aca="false">SUM(B129:E129)</f>
        <v>29079</v>
      </c>
      <c r="G129" s="413" t="n">
        <f aca="false">F129/$F$9</f>
        <v>0.0253978152586028</v>
      </c>
      <c r="H129" s="410" t="n">
        <f aca="false">SUM(H130:H134)</f>
        <v>12898</v>
      </c>
      <c r="I129" s="411" t="n">
        <f aca="false">SUM(I130:I134)</f>
        <v>12845</v>
      </c>
      <c r="J129" s="412" t="n">
        <f aca="false">SUM(J130:J134)</f>
        <v>259</v>
      </c>
      <c r="K129" s="411" t="n">
        <f aca="false">SUM(K130:K134)</f>
        <v>362</v>
      </c>
      <c r="L129" s="412" t="n">
        <f aca="false">SUM(H129:K129)</f>
        <v>26364</v>
      </c>
      <c r="M129" s="414" t="n">
        <f aca="false">IF(ISERROR(F129/L129-1),"         /0",(F129/L129-1))</f>
        <v>0.102981338188439</v>
      </c>
      <c r="N129" s="410" t="n">
        <f aca="false">SUM(N130:N134)</f>
        <v>44179</v>
      </c>
      <c r="O129" s="411" t="n">
        <f aca="false">SUM(O130:O134)</f>
        <v>46219</v>
      </c>
      <c r="P129" s="412" t="n">
        <f aca="false">SUM(P130:P134)</f>
        <v>654</v>
      </c>
      <c r="Q129" s="411" t="n">
        <f aca="false">SUM(Q130:Q134)</f>
        <v>750</v>
      </c>
      <c r="R129" s="412" t="n">
        <f aca="false">SUM(N129:Q129)</f>
        <v>91802</v>
      </c>
      <c r="S129" s="413" t="n">
        <f aca="false">R129/$R$9</f>
        <v>0.026143355304095</v>
      </c>
      <c r="T129" s="410" t="n">
        <f aca="false">SUM(T130:T134)</f>
        <v>36109</v>
      </c>
      <c r="U129" s="411" t="n">
        <f aca="false">SUM(U130:U134)</f>
        <v>39006</v>
      </c>
      <c r="V129" s="412" t="n">
        <f aca="false">SUM(V130:V134)</f>
        <v>2435</v>
      </c>
      <c r="W129" s="411" t="n">
        <f aca="false">SUM(W130:W134)</f>
        <v>2866</v>
      </c>
      <c r="X129" s="412" t="n">
        <f aca="false">SUM(T129:W129)</f>
        <v>80416</v>
      </c>
      <c r="Y129" s="415" t="n">
        <f aca="false">IF(ISERROR(R129/X129-1),"         /0",(R129/X129-1))</f>
        <v>0.141588738559491</v>
      </c>
    </row>
    <row r="130" customFormat="false" ht="19.7" hidden="false" customHeight="true" outlineLevel="0" collapsed="false">
      <c r="A130" s="417" t="s">
        <v>395</v>
      </c>
      <c r="B130" s="418" t="n">
        <v>5619</v>
      </c>
      <c r="C130" s="419" t="n">
        <v>6135</v>
      </c>
      <c r="D130" s="420" t="n">
        <v>1</v>
      </c>
      <c r="E130" s="419" t="n">
        <v>0</v>
      </c>
      <c r="F130" s="420" t="n">
        <f aca="false">SUM(B130:E130)</f>
        <v>11755</v>
      </c>
      <c r="G130" s="421" t="n">
        <f aca="false">F130/$F$9</f>
        <v>0.0102669045828562</v>
      </c>
      <c r="H130" s="418" t="n">
        <v>4845</v>
      </c>
      <c r="I130" s="419" t="n">
        <v>4727</v>
      </c>
      <c r="J130" s="420" t="n">
        <v>6</v>
      </c>
      <c r="K130" s="419" t="n">
        <v>116</v>
      </c>
      <c r="L130" s="420" t="n">
        <f aca="false">SUM(H130:K130)</f>
        <v>9694</v>
      </c>
      <c r="M130" s="422" t="n">
        <f aca="false">IF(ISERROR(F130/L130-1),"         /0",(F130/L130-1))</f>
        <v>0.212605735506499</v>
      </c>
      <c r="N130" s="418" t="n">
        <v>17382</v>
      </c>
      <c r="O130" s="419" t="n">
        <v>18758</v>
      </c>
      <c r="P130" s="420" t="n">
        <v>39</v>
      </c>
      <c r="Q130" s="419" t="n">
        <v>122</v>
      </c>
      <c r="R130" s="420" t="n">
        <f aca="false">SUM(N130:Q130)</f>
        <v>36301</v>
      </c>
      <c r="S130" s="421" t="n">
        <f aca="false">R130/$R$9</f>
        <v>0.0103377915611202</v>
      </c>
      <c r="T130" s="438" t="n">
        <v>13063</v>
      </c>
      <c r="U130" s="419" t="n">
        <v>13968</v>
      </c>
      <c r="V130" s="420" t="n">
        <v>14</v>
      </c>
      <c r="W130" s="419" t="n">
        <v>124</v>
      </c>
      <c r="X130" s="420" t="n">
        <f aca="false">SUM(T130:W130)</f>
        <v>27169</v>
      </c>
      <c r="Y130" s="423" t="n">
        <f aca="false">IF(ISERROR(R130/X130-1),"         /0",(R130/X130-1))</f>
        <v>0.336118370201332</v>
      </c>
    </row>
    <row r="131" customFormat="false" ht="19.7" hidden="false" customHeight="true" outlineLevel="0" collapsed="false">
      <c r="A131" s="424" t="s">
        <v>396</v>
      </c>
      <c r="B131" s="425" t="n">
        <v>4342</v>
      </c>
      <c r="C131" s="426" t="n">
        <v>3772</v>
      </c>
      <c r="D131" s="427" t="n">
        <v>2</v>
      </c>
      <c r="E131" s="426" t="n">
        <v>263</v>
      </c>
      <c r="F131" s="427" t="n">
        <f aca="false">SUM(B131:E131)</f>
        <v>8379</v>
      </c>
      <c r="G131" s="428" t="n">
        <f aca="false">F131/$F$9</f>
        <v>0.00731828102932815</v>
      </c>
      <c r="H131" s="425" t="n">
        <v>1494</v>
      </c>
      <c r="I131" s="426" t="n">
        <v>1760</v>
      </c>
      <c r="J131" s="427" t="n">
        <v>59</v>
      </c>
      <c r="K131" s="426" t="n">
        <v>26</v>
      </c>
      <c r="L131" s="427" t="n">
        <f aca="false">SUM(H131:K131)</f>
        <v>3339</v>
      </c>
      <c r="M131" s="429" t="n">
        <f aca="false">IF(ISERROR(F131/L131-1),"         /0",(F131/L131-1))</f>
        <v>1.50943396226415</v>
      </c>
      <c r="N131" s="425" t="n">
        <v>13117</v>
      </c>
      <c r="O131" s="426" t="n">
        <v>11697</v>
      </c>
      <c r="P131" s="427" t="n">
        <v>378</v>
      </c>
      <c r="Q131" s="426" t="n">
        <v>347</v>
      </c>
      <c r="R131" s="427" t="n">
        <f aca="false">SUM(N131:Q131)</f>
        <v>25539</v>
      </c>
      <c r="S131" s="428" t="n">
        <f aca="false">R131/$R$9</f>
        <v>0.00727299134127015</v>
      </c>
      <c r="T131" s="439" t="n">
        <v>3780</v>
      </c>
      <c r="U131" s="426" t="n">
        <v>4818</v>
      </c>
      <c r="V131" s="427" t="n">
        <v>1225</v>
      </c>
      <c r="W131" s="426" t="n">
        <v>1257</v>
      </c>
      <c r="X131" s="427" t="n">
        <f aca="false">SUM(T131:W131)</f>
        <v>11080</v>
      </c>
      <c r="Y131" s="430" t="n">
        <f aca="false">IF(ISERROR(R131/X131-1),"         /0",(R131/X131-1))</f>
        <v>1.30496389891697</v>
      </c>
    </row>
    <row r="132" customFormat="false" ht="19.7" hidden="false" customHeight="true" outlineLevel="0" collapsed="false">
      <c r="A132" s="424" t="s">
        <v>397</v>
      </c>
      <c r="B132" s="425" t="n">
        <v>2619</v>
      </c>
      <c r="C132" s="426" t="n">
        <v>2855</v>
      </c>
      <c r="D132" s="427" t="n">
        <v>0</v>
      </c>
      <c r="E132" s="426" t="n">
        <v>0</v>
      </c>
      <c r="F132" s="427" t="n">
        <f aca="false">SUM(B132:E132)</f>
        <v>5474</v>
      </c>
      <c r="G132" s="428" t="n">
        <f aca="false">F132/$F$9</f>
        <v>0.00478103238507486</v>
      </c>
      <c r="H132" s="425" t="n">
        <v>3182</v>
      </c>
      <c r="I132" s="426" t="n">
        <v>3407</v>
      </c>
      <c r="J132" s="427" t="n">
        <v>0</v>
      </c>
      <c r="K132" s="426" t="n">
        <v>0</v>
      </c>
      <c r="L132" s="427" t="n">
        <f aca="false">SUM(H132:K132)</f>
        <v>6589</v>
      </c>
      <c r="M132" s="429" t="n">
        <f aca="false">IF(ISERROR(F132/L132-1),"         /0",(F132/L132-1))</f>
        <v>-0.169221429655486</v>
      </c>
      <c r="N132" s="425" t="n">
        <v>8572</v>
      </c>
      <c r="O132" s="426" t="n">
        <v>10035</v>
      </c>
      <c r="P132" s="427" t="n">
        <v>0</v>
      </c>
      <c r="Q132" s="426" t="n">
        <v>0</v>
      </c>
      <c r="R132" s="427" t="n">
        <f aca="false">SUM(N132:Q132)</f>
        <v>18607</v>
      </c>
      <c r="S132" s="428" t="n">
        <f aca="false">R132/$R$9</f>
        <v>0.00529889775977969</v>
      </c>
      <c r="T132" s="439" t="n">
        <v>8759</v>
      </c>
      <c r="U132" s="426" t="n">
        <v>11101</v>
      </c>
      <c r="V132" s="427" t="n">
        <v>75</v>
      </c>
      <c r="W132" s="426" t="n">
        <v>170</v>
      </c>
      <c r="X132" s="427" t="n">
        <f aca="false">SUM(T132:W132)</f>
        <v>20105</v>
      </c>
      <c r="Y132" s="430" t="n">
        <f aca="false">IF(ISERROR(R132/X132-1),"         /0",(R132/X132-1))</f>
        <v>-0.0745088286495896</v>
      </c>
    </row>
    <row r="133" customFormat="false" ht="19.7" hidden="false" customHeight="true" outlineLevel="0" collapsed="false">
      <c r="A133" s="424" t="s">
        <v>398</v>
      </c>
      <c r="B133" s="425" t="n">
        <v>296</v>
      </c>
      <c r="C133" s="426" t="n">
        <v>276</v>
      </c>
      <c r="D133" s="427" t="n">
        <v>0</v>
      </c>
      <c r="E133" s="426" t="n">
        <v>5</v>
      </c>
      <c r="F133" s="427" t="n">
        <f aca="false">SUM(B133:E133)</f>
        <v>577</v>
      </c>
      <c r="G133" s="428" t="n">
        <f aca="false">F133/$F$9</f>
        <v>0.000503956099047899</v>
      </c>
      <c r="H133" s="425" t="n">
        <v>379</v>
      </c>
      <c r="I133" s="426" t="n">
        <v>332</v>
      </c>
      <c r="J133" s="427"/>
      <c r="K133" s="426"/>
      <c r="L133" s="427" t="n">
        <f aca="false">SUM(H133:K133)</f>
        <v>711</v>
      </c>
      <c r="M133" s="429" t="n">
        <f aca="false">IF(ISERROR(F133/L133-1),"         /0",(F133/L133-1))</f>
        <v>-0.188466947960619</v>
      </c>
      <c r="N133" s="425" t="n">
        <v>920</v>
      </c>
      <c r="O133" s="426" t="n">
        <v>889</v>
      </c>
      <c r="P133" s="427" t="n">
        <v>0</v>
      </c>
      <c r="Q133" s="426" t="n">
        <v>12</v>
      </c>
      <c r="R133" s="427" t="n">
        <f aca="false">SUM(N133:Q133)</f>
        <v>1821</v>
      </c>
      <c r="S133" s="428" t="n">
        <f aca="false">R133/$R$9</f>
        <v>0.00051858401787278</v>
      </c>
      <c r="T133" s="439" t="n">
        <v>1241</v>
      </c>
      <c r="U133" s="426" t="n">
        <v>1228</v>
      </c>
      <c r="V133" s="427" t="n">
        <v>3</v>
      </c>
      <c r="W133" s="426" t="n">
        <v>10</v>
      </c>
      <c r="X133" s="427" t="n">
        <f aca="false">SUM(T133:W133)</f>
        <v>2482</v>
      </c>
      <c r="Y133" s="430" t="n">
        <f aca="false">IF(ISERROR(R133/X133-1),"         /0",(R133/X133-1))</f>
        <v>-0.266317485898469</v>
      </c>
    </row>
    <row r="134" customFormat="false" ht="19.7" hidden="false" customHeight="true" outlineLevel="0" collapsed="false">
      <c r="A134" s="424" t="s">
        <v>256</v>
      </c>
      <c r="B134" s="425" t="n">
        <v>1176</v>
      </c>
      <c r="C134" s="426" t="n">
        <v>1563</v>
      </c>
      <c r="D134" s="427" t="n">
        <v>88</v>
      </c>
      <c r="E134" s="426" t="n">
        <v>67</v>
      </c>
      <c r="F134" s="427" t="n">
        <f aca="false">SUM(B134:E134)</f>
        <v>2894</v>
      </c>
      <c r="G134" s="428" t="n">
        <f aca="false">F134/$F$9</f>
        <v>0.0025276411622957</v>
      </c>
      <c r="H134" s="425" t="n">
        <v>2998</v>
      </c>
      <c r="I134" s="426" t="n">
        <v>2619</v>
      </c>
      <c r="J134" s="427" t="n">
        <v>194</v>
      </c>
      <c r="K134" s="426" t="n">
        <v>220</v>
      </c>
      <c r="L134" s="427" t="n">
        <f aca="false">SUM(H134:K134)</f>
        <v>6031</v>
      </c>
      <c r="M134" s="429" t="n">
        <f aca="false">IF(ISERROR(F134/L134-1),"         /0",(F134/L134-1))</f>
        <v>-0.52014591278395</v>
      </c>
      <c r="N134" s="425" t="n">
        <v>4188</v>
      </c>
      <c r="O134" s="426" t="n">
        <v>4840</v>
      </c>
      <c r="P134" s="427" t="n">
        <v>237</v>
      </c>
      <c r="Q134" s="426" t="n">
        <v>269</v>
      </c>
      <c r="R134" s="427" t="n">
        <f aca="false">SUM(N134:Q134)</f>
        <v>9534</v>
      </c>
      <c r="S134" s="428" t="n">
        <f aca="false">R134/$R$9</f>
        <v>0.00271509062405222</v>
      </c>
      <c r="T134" s="439" t="n">
        <v>9266</v>
      </c>
      <c r="U134" s="426" t="n">
        <v>7891</v>
      </c>
      <c r="V134" s="427" t="n">
        <v>1118</v>
      </c>
      <c r="W134" s="426" t="n">
        <v>1305</v>
      </c>
      <c r="X134" s="427" t="n">
        <f aca="false">SUM(T134:W134)</f>
        <v>19580</v>
      </c>
      <c r="Y134" s="430" t="n">
        <f aca="false">IF(ISERROR(R134/X134-1),"         /0",(R134/X134-1))</f>
        <v>-0.513074565883555</v>
      </c>
    </row>
    <row r="135" s="441" customFormat="true" ht="19.7" hidden="false" customHeight="true" outlineLevel="0" collapsed="false">
      <c r="A135" s="442" t="s">
        <v>399</v>
      </c>
      <c r="B135" s="443" t="n">
        <v>3971</v>
      </c>
      <c r="C135" s="444" t="n">
        <v>2851</v>
      </c>
      <c r="D135" s="445" t="n">
        <v>0</v>
      </c>
      <c r="E135" s="444" t="n">
        <v>0</v>
      </c>
      <c r="F135" s="445" t="n">
        <f aca="false">SUM(B135:E135)</f>
        <v>6822</v>
      </c>
      <c r="G135" s="446" t="n">
        <f aca="false">F135/$F$9</f>
        <v>0.00595838562860444</v>
      </c>
      <c r="H135" s="443" t="n">
        <v>2616</v>
      </c>
      <c r="I135" s="444" t="n">
        <v>2899</v>
      </c>
      <c r="J135" s="445"/>
      <c r="K135" s="444" t="n">
        <v>4</v>
      </c>
      <c r="L135" s="445" t="n">
        <f aca="false">SUM(H135:K135)</f>
        <v>5519</v>
      </c>
      <c r="M135" s="447" t="n">
        <f aca="false">IF(ISERROR(F135/L135-1),"         /0",(F135/L135-1))</f>
        <v>0.236093495198406</v>
      </c>
      <c r="N135" s="443" t="n">
        <v>9695</v>
      </c>
      <c r="O135" s="444" t="n">
        <v>7982</v>
      </c>
      <c r="P135" s="445" t="n">
        <v>0</v>
      </c>
      <c r="Q135" s="444"/>
      <c r="R135" s="445" t="n">
        <f aca="false">SUM(N135:Q135)</f>
        <v>17677</v>
      </c>
      <c r="S135" s="446" t="n">
        <f aca="false">R135/$R$9</f>
        <v>0.00503405254472111</v>
      </c>
      <c r="T135" s="443" t="n">
        <v>7431</v>
      </c>
      <c r="U135" s="444" t="n">
        <v>7517</v>
      </c>
      <c r="V135" s="445" t="n">
        <v>14</v>
      </c>
      <c r="W135" s="444" t="n">
        <v>14</v>
      </c>
      <c r="X135" s="445" t="n">
        <f aca="false">SUM(T135:W135)</f>
        <v>14976</v>
      </c>
      <c r="Y135" s="448" t="n">
        <f aca="false">IF(ISERROR(R135/X135-1),"         /0",(R135/X135-1))</f>
        <v>0.180355235042735</v>
      </c>
    </row>
    <row r="136" customFormat="false" ht="15.5" hidden="false" customHeight="false" outlineLevel="0" collapsed="false">
      <c r="A136" s="248"/>
    </row>
    <row r="137" customFormat="false" ht="14.8" hidden="false" customHeight="false" outlineLevel="0" collapsed="false">
      <c r="A137" s="248" t="s">
        <v>40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36:Y65536 M136:M65536 Y3 M3 M5:M8 Y5:Y8">
    <cfRule type="cellIs" priority="2" operator="lessThan" aboveAverage="0" equalAverage="0" bottom="0" percent="0" rank="0" text="" dxfId="41">
      <formula>0</formula>
    </cfRule>
  </conditionalFormatting>
  <conditionalFormatting sqref="Y9:Y135 M9:M135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2" activeCellId="0" sqref="T52:W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99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true" hidden="false" outlineLevel="0" max="4" min="4" style="262" width="9.12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10.61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01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402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7.85" hidden="false" customHeight="true" outlineLevel="0" collapsed="false">
      <c r="A5" s="265" t="s">
        <v>403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72" customFormat="true" ht="26.25" hidden="false" customHeight="true" outlineLevel="0" collapsed="false">
      <c r="A6" s="265"/>
      <c r="B6" s="449" t="s">
        <v>110</v>
      </c>
      <c r="C6" s="449"/>
      <c r="D6" s="449"/>
      <c r="E6" s="449"/>
      <c r="F6" s="449"/>
      <c r="G6" s="392" t="s">
        <v>111</v>
      </c>
      <c r="H6" s="449" t="s">
        <v>112</v>
      </c>
      <c r="I6" s="449"/>
      <c r="J6" s="449"/>
      <c r="K6" s="449"/>
      <c r="L6" s="449"/>
      <c r="M6" s="393" t="s">
        <v>113</v>
      </c>
      <c r="N6" s="449" t="s">
        <v>114</v>
      </c>
      <c r="O6" s="449"/>
      <c r="P6" s="449"/>
      <c r="Q6" s="449"/>
      <c r="R6" s="449"/>
      <c r="S6" s="392" t="s">
        <v>111</v>
      </c>
      <c r="T6" s="449" t="s">
        <v>115</v>
      </c>
      <c r="U6" s="449"/>
      <c r="V6" s="449"/>
      <c r="W6" s="449"/>
      <c r="X6" s="449"/>
      <c r="Y6" s="394" t="s">
        <v>113</v>
      </c>
    </row>
    <row r="7" s="280" customFormat="true" ht="26.25" hidden="false" customHeight="true" outlineLevel="0" collapsed="false">
      <c r="A7" s="265"/>
      <c r="B7" s="395" t="s">
        <v>77</v>
      </c>
      <c r="C7" s="395"/>
      <c r="D7" s="396" t="s">
        <v>78</v>
      </c>
      <c r="E7" s="396"/>
      <c r="F7" s="397" t="s">
        <v>79</v>
      </c>
      <c r="G7" s="392"/>
      <c r="H7" s="395" t="s">
        <v>77</v>
      </c>
      <c r="I7" s="395"/>
      <c r="J7" s="396" t="s">
        <v>78</v>
      </c>
      <c r="K7" s="396"/>
      <c r="L7" s="397" t="s">
        <v>79</v>
      </c>
      <c r="M7" s="393"/>
      <c r="N7" s="395" t="s">
        <v>77</v>
      </c>
      <c r="O7" s="395"/>
      <c r="P7" s="396" t="s">
        <v>78</v>
      </c>
      <c r="Q7" s="396"/>
      <c r="R7" s="397" t="s">
        <v>79</v>
      </c>
      <c r="S7" s="392"/>
      <c r="T7" s="395" t="s">
        <v>77</v>
      </c>
      <c r="U7" s="395"/>
      <c r="V7" s="396" t="s">
        <v>78</v>
      </c>
      <c r="W7" s="396"/>
      <c r="X7" s="397" t="s">
        <v>79</v>
      </c>
      <c r="Y7" s="394"/>
    </row>
    <row r="8" s="401" customFormat="true" ht="15.5" hidden="false" customHeight="false" outlineLevel="0" collapsed="false">
      <c r="A8" s="265"/>
      <c r="B8" s="398" t="s">
        <v>81</v>
      </c>
      <c r="C8" s="399" t="s">
        <v>82</v>
      </c>
      <c r="D8" s="400" t="s">
        <v>81</v>
      </c>
      <c r="E8" s="399" t="s">
        <v>82</v>
      </c>
      <c r="F8" s="397"/>
      <c r="G8" s="392"/>
      <c r="H8" s="398" t="s">
        <v>81</v>
      </c>
      <c r="I8" s="399" t="s">
        <v>82</v>
      </c>
      <c r="J8" s="400" t="s">
        <v>81</v>
      </c>
      <c r="K8" s="399" t="s">
        <v>82</v>
      </c>
      <c r="L8" s="397"/>
      <c r="M8" s="393"/>
      <c r="N8" s="398" t="s">
        <v>81</v>
      </c>
      <c r="O8" s="399" t="s">
        <v>82</v>
      </c>
      <c r="P8" s="400" t="s">
        <v>81</v>
      </c>
      <c r="Q8" s="399" t="s">
        <v>82</v>
      </c>
      <c r="R8" s="397"/>
      <c r="S8" s="392"/>
      <c r="T8" s="398" t="s">
        <v>81</v>
      </c>
      <c r="U8" s="399" t="s">
        <v>82</v>
      </c>
      <c r="V8" s="400" t="s">
        <v>81</v>
      </c>
      <c r="W8" s="399" t="s">
        <v>82</v>
      </c>
      <c r="X8" s="397"/>
      <c r="Y8" s="394"/>
    </row>
    <row r="9" s="334" customFormat="true" ht="18" hidden="false" customHeight="true" outlineLevel="0" collapsed="false">
      <c r="A9" s="450" t="s">
        <v>75</v>
      </c>
      <c r="B9" s="451" t="n">
        <f aca="false">B10+B14+B25+B38+B48+B52</f>
        <v>588520</v>
      </c>
      <c r="C9" s="452" t="n">
        <f aca="false">C10+C14+C25+C38+C48+C52</f>
        <v>543843</v>
      </c>
      <c r="D9" s="453" t="n">
        <f aca="false">D10+D14+D25+D38+D48+D52</f>
        <v>6649</v>
      </c>
      <c r="E9" s="454" t="n">
        <f aca="false">E10+E14+E25+E38+E48+E52</f>
        <v>5929</v>
      </c>
      <c r="F9" s="455" t="n">
        <f aca="false">SUM(B9:E9)</f>
        <v>1144941</v>
      </c>
      <c r="G9" s="456" t="n">
        <f aca="false">F9/$F$9</f>
        <v>1</v>
      </c>
      <c r="H9" s="451" t="n">
        <f aca="false">H10+H14+H25+H38+H48+H52</f>
        <v>575513</v>
      </c>
      <c r="I9" s="452" t="n">
        <f aca="false">I10+I14+I25+I38+I48+I52</f>
        <v>526506</v>
      </c>
      <c r="J9" s="453" t="n">
        <f aca="false">J10+J14+J25+J38+J48+J52</f>
        <v>4169</v>
      </c>
      <c r="K9" s="454" t="n">
        <f aca="false">K10+K14+K25+K38+K48+K52</f>
        <v>4335</v>
      </c>
      <c r="L9" s="455" t="n">
        <f aca="false">SUM(H9:K9)</f>
        <v>1110523</v>
      </c>
      <c r="M9" s="457" t="n">
        <f aca="false">IF(ISERROR(F9/L9-1),"         /0",(F9/L9-1))</f>
        <v>0.0309926043855013</v>
      </c>
      <c r="N9" s="451" t="n">
        <f aca="false">N10+N14+N25+N38+N48+N52</f>
        <v>1763327</v>
      </c>
      <c r="O9" s="452" t="n">
        <f aca="false">O10+O14+O25+O38+O48+O52</f>
        <v>1718941</v>
      </c>
      <c r="P9" s="453" t="n">
        <f aca="false">P10+P14+P25+P38+P48+P52</f>
        <v>14851</v>
      </c>
      <c r="Q9" s="454" t="n">
        <f aca="false">Q10+Q14+Q25+Q38+Q48+Q52</f>
        <v>14366</v>
      </c>
      <c r="R9" s="455" t="n">
        <f aca="false">SUM(N9:Q9)</f>
        <v>3511485</v>
      </c>
      <c r="S9" s="456" t="n">
        <f aca="false">R9/$R$9</f>
        <v>1</v>
      </c>
      <c r="T9" s="451" t="n">
        <f aca="false">T10+T14+T25+T38+T48+T52</f>
        <v>1634123</v>
      </c>
      <c r="U9" s="452" t="n">
        <f aca="false">U10+U14+U25+U38+U48+U52</f>
        <v>1565305</v>
      </c>
      <c r="V9" s="453" t="n">
        <f aca="false">V10+V14+V25+V38+V48+V52</f>
        <v>22074</v>
      </c>
      <c r="W9" s="454" t="n">
        <f aca="false">W10+W14+W25+W38+W48+W52</f>
        <v>22152</v>
      </c>
      <c r="X9" s="455" t="n">
        <f aca="false">SUM(T9:W9)</f>
        <v>3243654</v>
      </c>
      <c r="Y9" s="458" t="n">
        <f aca="false">IF(ISERROR(R9/X9-1),"         /0",(R9/X9-1))</f>
        <v>0.0825707674123073</v>
      </c>
    </row>
    <row r="10" s="468" customFormat="true" ht="19.7" hidden="false" customHeight="true" outlineLevel="0" collapsed="false">
      <c r="A10" s="459" t="s">
        <v>278</v>
      </c>
      <c r="B10" s="460" t="n">
        <f aca="false">SUM(B11:B13)</f>
        <v>176924</v>
      </c>
      <c r="C10" s="461" t="n">
        <f aca="false">SUM(C11:C13)</f>
        <v>173642</v>
      </c>
      <c r="D10" s="462" t="n">
        <f aca="false">SUM(D11:D13)</f>
        <v>1368</v>
      </c>
      <c r="E10" s="463" t="n">
        <f aca="false">SUM(E11:E13)</f>
        <v>846</v>
      </c>
      <c r="F10" s="464" t="n">
        <f aca="false">SUM(B10:E10)</f>
        <v>352780</v>
      </c>
      <c r="G10" s="465" t="n">
        <f aca="false">F10/$F$9</f>
        <v>0.308120680454277</v>
      </c>
      <c r="H10" s="460" t="n">
        <f aca="false">SUM(H11:H13)</f>
        <v>161847</v>
      </c>
      <c r="I10" s="461" t="n">
        <f aca="false">SUM(I11:I13)</f>
        <v>146619</v>
      </c>
      <c r="J10" s="462" t="n">
        <f aca="false">SUM(J11:J13)</f>
        <v>317</v>
      </c>
      <c r="K10" s="463" t="n">
        <f aca="false">SUM(K11:K13)</f>
        <v>190</v>
      </c>
      <c r="L10" s="464" t="n">
        <f aca="false">SUM(H10:K10)</f>
        <v>308973</v>
      </c>
      <c r="M10" s="466" t="n">
        <f aca="false">IF(ISERROR(F10/L10-1),"         /0",(F10/L10-1))</f>
        <v>0.141782615309428</v>
      </c>
      <c r="N10" s="460" t="n">
        <f aca="false">SUM(N11:N13)</f>
        <v>516750</v>
      </c>
      <c r="O10" s="461" t="n">
        <f aca="false">SUM(O11:O13)</f>
        <v>523777</v>
      </c>
      <c r="P10" s="462" t="n">
        <f aca="false">SUM(P11:P13)</f>
        <v>2690</v>
      </c>
      <c r="Q10" s="463" t="n">
        <f aca="false">SUM(Q11:Q13)</f>
        <v>2191</v>
      </c>
      <c r="R10" s="464" t="n">
        <f aca="false">SUM(N10:Q10)</f>
        <v>1045408</v>
      </c>
      <c r="S10" s="465" t="n">
        <f aca="false">R10/$R$9</f>
        <v>0.297711082348351</v>
      </c>
      <c r="T10" s="460" t="n">
        <f aca="false">SUM(T11:T13)</f>
        <v>451662</v>
      </c>
      <c r="U10" s="461" t="n">
        <f aca="false">SUM(U11:U13)</f>
        <v>437210</v>
      </c>
      <c r="V10" s="462" t="n">
        <f aca="false">SUM(V11:V13)</f>
        <v>1414</v>
      </c>
      <c r="W10" s="463" t="n">
        <f aca="false">SUM(W11:W13)</f>
        <v>1412</v>
      </c>
      <c r="X10" s="464" t="n">
        <f aca="false">SUM(T10:W10)</f>
        <v>891698</v>
      </c>
      <c r="Y10" s="467" t="n">
        <f aca="false">IF(ISERROR(R10/X10-1),"         /0",IF(R10/X10&gt;5,"  *  ",(R10/X10-1)))</f>
        <v>0.172378989299068</v>
      </c>
    </row>
    <row r="11" customFormat="false" ht="19.7" hidden="false" customHeight="true" outlineLevel="0" collapsed="false">
      <c r="A11" s="417" t="s">
        <v>404</v>
      </c>
      <c r="B11" s="418" t="n">
        <v>163021</v>
      </c>
      <c r="C11" s="419" t="n">
        <v>162667</v>
      </c>
      <c r="D11" s="420" t="n">
        <v>842</v>
      </c>
      <c r="E11" s="469" t="n">
        <v>332</v>
      </c>
      <c r="F11" s="470" t="n">
        <f aca="false">SUM(B11:E11)</f>
        <v>326862</v>
      </c>
      <c r="G11" s="421" t="n">
        <f aca="false">F11/$F$9</f>
        <v>0.285483706147304</v>
      </c>
      <c r="H11" s="418" t="n">
        <v>151725</v>
      </c>
      <c r="I11" s="419" t="n">
        <v>138207</v>
      </c>
      <c r="J11" s="420" t="n">
        <v>317</v>
      </c>
      <c r="K11" s="469" t="n">
        <v>190</v>
      </c>
      <c r="L11" s="470" t="n">
        <f aca="false">SUM(H11:K11)</f>
        <v>290439</v>
      </c>
      <c r="M11" s="471" t="n">
        <f aca="false">IF(ISERROR(F11/L11-1),"         /0",(F11/L11-1))</f>
        <v>0.125406711908525</v>
      </c>
      <c r="N11" s="418" t="n">
        <v>476325</v>
      </c>
      <c r="O11" s="419" t="n">
        <v>488926</v>
      </c>
      <c r="P11" s="420" t="n">
        <v>1050</v>
      </c>
      <c r="Q11" s="469" t="n">
        <v>626</v>
      </c>
      <c r="R11" s="470" t="n">
        <f aca="false">SUM(N11:Q11)</f>
        <v>966927</v>
      </c>
      <c r="S11" s="421" t="n">
        <f aca="false">R11/$R$9</f>
        <v>0.275361278775219</v>
      </c>
      <c r="T11" s="438" t="n">
        <v>420733</v>
      </c>
      <c r="U11" s="419" t="n">
        <v>410221</v>
      </c>
      <c r="V11" s="420" t="n">
        <v>1413</v>
      </c>
      <c r="W11" s="469" t="n">
        <v>1412</v>
      </c>
      <c r="X11" s="470" t="n">
        <f aca="false">SUM(T11:W11)</f>
        <v>833779</v>
      </c>
      <c r="Y11" s="423" t="n">
        <f aca="false">IF(ISERROR(R11/X11-1),"         /0",IF(R11/X11&gt;5,"  *  ",(R11/X11-1)))</f>
        <v>0.159692196613251</v>
      </c>
    </row>
    <row r="12" customFormat="false" ht="19.7" hidden="false" customHeight="true" outlineLevel="0" collapsed="false">
      <c r="A12" s="424" t="s">
        <v>405</v>
      </c>
      <c r="B12" s="425" t="n">
        <v>11304</v>
      </c>
      <c r="C12" s="426" t="n">
        <v>8434</v>
      </c>
      <c r="D12" s="427" t="n">
        <v>521</v>
      </c>
      <c r="E12" s="472" t="n">
        <v>514</v>
      </c>
      <c r="F12" s="473" t="n">
        <f aca="false">SUM(B12:E12)</f>
        <v>20773</v>
      </c>
      <c r="G12" s="428" t="n">
        <f aca="false">F12/$F$9</f>
        <v>0.018143292973175</v>
      </c>
      <c r="H12" s="425" t="n">
        <v>7612</v>
      </c>
      <c r="I12" s="426" t="n">
        <v>5952</v>
      </c>
      <c r="J12" s="427"/>
      <c r="K12" s="472"/>
      <c r="L12" s="473" t="n">
        <f aca="false">SUM(H12:K12)</f>
        <v>13564</v>
      </c>
      <c r="M12" s="474" t="n">
        <f aca="false">IF(ISERROR(F12/L12-1),"         /0",(F12/L12-1))</f>
        <v>0.531480389265703</v>
      </c>
      <c r="N12" s="425" t="n">
        <v>32876</v>
      </c>
      <c r="O12" s="426" t="n">
        <v>27726</v>
      </c>
      <c r="P12" s="427" t="n">
        <v>1634</v>
      </c>
      <c r="Q12" s="472" t="n">
        <v>1565</v>
      </c>
      <c r="R12" s="473" t="n">
        <f aca="false">SUM(N12:Q12)</f>
        <v>63801</v>
      </c>
      <c r="S12" s="428" t="n">
        <f aca="false">R12/$R$9</f>
        <v>0.0181692360924224</v>
      </c>
      <c r="T12" s="439" t="n">
        <v>23905</v>
      </c>
      <c r="U12" s="426" t="n">
        <v>19837</v>
      </c>
      <c r="V12" s="427"/>
      <c r="W12" s="472" t="n">
        <v>0</v>
      </c>
      <c r="X12" s="473" t="n">
        <f aca="false">SUM(T12:W12)</f>
        <v>43742</v>
      </c>
      <c r="Y12" s="430" t="n">
        <f aca="false">IF(ISERROR(R12/X12-1),"         /0",IF(R12/X12&gt;5,"  *  ",(R12/X12-1)))</f>
        <v>0.458575282337342</v>
      </c>
    </row>
    <row r="13" customFormat="false" ht="19.7" hidden="false" customHeight="true" outlineLevel="0" collapsed="false">
      <c r="A13" s="431" t="s">
        <v>406</v>
      </c>
      <c r="B13" s="432" t="n">
        <v>2599</v>
      </c>
      <c r="C13" s="433" t="n">
        <v>2541</v>
      </c>
      <c r="D13" s="434" t="n">
        <v>5</v>
      </c>
      <c r="E13" s="475" t="n">
        <v>0</v>
      </c>
      <c r="F13" s="476" t="n">
        <f aca="false">SUM(B13:E13)</f>
        <v>5145</v>
      </c>
      <c r="G13" s="435" t="n">
        <f aca="false">F13/$F$9</f>
        <v>0.00449368133379799</v>
      </c>
      <c r="H13" s="432" t="n">
        <v>2510</v>
      </c>
      <c r="I13" s="433" t="n">
        <v>2460</v>
      </c>
      <c r="J13" s="434"/>
      <c r="K13" s="475" t="n">
        <v>0</v>
      </c>
      <c r="L13" s="476" t="n">
        <f aca="false">SUM(H13:K13)</f>
        <v>4970</v>
      </c>
      <c r="M13" s="477" t="n">
        <f aca="false">IF(ISERROR(F13/L13-1),"         /0",(F13/L13-1))</f>
        <v>0.0352112676056338</v>
      </c>
      <c r="N13" s="432" t="n">
        <v>7549</v>
      </c>
      <c r="O13" s="433" t="n">
        <v>7125</v>
      </c>
      <c r="P13" s="434" t="n">
        <v>6</v>
      </c>
      <c r="Q13" s="475" t="n">
        <v>0</v>
      </c>
      <c r="R13" s="476" t="n">
        <f aca="false">SUM(N13:Q13)</f>
        <v>14680</v>
      </c>
      <c r="S13" s="435" t="n">
        <f aca="false">R13/$R$9</f>
        <v>0.00418056748070973</v>
      </c>
      <c r="T13" s="440" t="n">
        <v>7024</v>
      </c>
      <c r="U13" s="433" t="n">
        <v>7152</v>
      </c>
      <c r="V13" s="434" t="n">
        <v>1</v>
      </c>
      <c r="W13" s="475" t="n">
        <v>0</v>
      </c>
      <c r="X13" s="476" t="n">
        <f aca="false">SUM(T13:W13)</f>
        <v>14177</v>
      </c>
      <c r="Y13" s="437" t="n">
        <f aca="false">IF(ISERROR(R13/X13-1),"         /0",IF(R13/X13&gt;5,"  *  ",(R13/X13-1)))</f>
        <v>0.0354800028214715</v>
      </c>
    </row>
    <row r="14" s="468" customFormat="true" ht="19.7" hidden="false" customHeight="true" outlineLevel="0" collapsed="false">
      <c r="A14" s="459" t="s">
        <v>316</v>
      </c>
      <c r="B14" s="460" t="n">
        <f aca="false">SUM(B15:B24)</f>
        <v>153395</v>
      </c>
      <c r="C14" s="461" t="n">
        <f aca="false">SUM(C15:C24)</f>
        <v>145691</v>
      </c>
      <c r="D14" s="462" t="n">
        <f aca="false">SUM(D15:D24)</f>
        <v>3276</v>
      </c>
      <c r="E14" s="463" t="n">
        <f aca="false">SUM(E15:E24)</f>
        <v>3255</v>
      </c>
      <c r="F14" s="464" t="n">
        <f aca="false">SUM(B14:E14)</f>
        <v>305617</v>
      </c>
      <c r="G14" s="465" t="n">
        <f aca="false">F14/$F$9</f>
        <v>0.266928164857403</v>
      </c>
      <c r="H14" s="460" t="n">
        <f aca="false">SUM(H15:H24)</f>
        <v>156972</v>
      </c>
      <c r="I14" s="461" t="n">
        <f aca="false">SUM(I15:I24)</f>
        <v>147146</v>
      </c>
      <c r="J14" s="462" t="n">
        <f aca="false">SUM(J15:J24)</f>
        <v>2591</v>
      </c>
      <c r="K14" s="463" t="n">
        <f aca="false">SUM(K15:K24)</f>
        <v>2475</v>
      </c>
      <c r="L14" s="464" t="n">
        <f aca="false">SUM(H14:K14)</f>
        <v>309184</v>
      </c>
      <c r="M14" s="466" t="n">
        <f aca="false">IF(ISERROR(F14/L14-1),"         /0",(F14/L14-1))</f>
        <v>-0.0115368194990685</v>
      </c>
      <c r="N14" s="460" t="n">
        <f aca="false">SUM(N15:N24)</f>
        <v>462095</v>
      </c>
      <c r="O14" s="461" t="n">
        <f aca="false">SUM(O15:O24)</f>
        <v>454782</v>
      </c>
      <c r="P14" s="462" t="n">
        <f aca="false">SUM(P15:P24)</f>
        <v>4992</v>
      </c>
      <c r="Q14" s="463" t="n">
        <f aca="false">SUM(Q15:Q24)</f>
        <v>5635</v>
      </c>
      <c r="R14" s="464" t="n">
        <f aca="false">SUM(N14:Q14)</f>
        <v>927504</v>
      </c>
      <c r="S14" s="465" t="n">
        <f aca="false">R14/$R$9</f>
        <v>0.264134404674945</v>
      </c>
      <c r="T14" s="460" t="n">
        <f aca="false">SUM(T15:T24)</f>
        <v>435620</v>
      </c>
      <c r="U14" s="461" t="n">
        <f aca="false">SUM(U15:U24)</f>
        <v>426859</v>
      </c>
      <c r="V14" s="462" t="n">
        <f aca="false">SUM(V15:V24)</f>
        <v>11658</v>
      </c>
      <c r="W14" s="463" t="n">
        <f aca="false">SUM(W15:W24)</f>
        <v>11769</v>
      </c>
      <c r="X14" s="464" t="n">
        <f aca="false">SUM(T14:W14)</f>
        <v>885906</v>
      </c>
      <c r="Y14" s="478" t="n">
        <f aca="false">IF(ISERROR(R14/X14-1),"         /0",IF(R14/X14&gt;5,"  *  ",(R14/X14-1)))</f>
        <v>0.046955320316151</v>
      </c>
    </row>
    <row r="15" customFormat="false" ht="19.7" hidden="false" customHeight="true" outlineLevel="0" collapsed="false">
      <c r="A15" s="417" t="s">
        <v>407</v>
      </c>
      <c r="B15" s="418" t="n">
        <v>46066</v>
      </c>
      <c r="C15" s="419" t="n">
        <v>34767</v>
      </c>
      <c r="D15" s="420" t="n">
        <v>17</v>
      </c>
      <c r="E15" s="469" t="n">
        <v>5</v>
      </c>
      <c r="F15" s="470" t="n">
        <f aca="false">SUM(B15:E15)</f>
        <v>80855</v>
      </c>
      <c r="G15" s="421" t="n">
        <f aca="false">F15/$F$9</f>
        <v>0.0706193594255075</v>
      </c>
      <c r="H15" s="418" t="n">
        <v>39501</v>
      </c>
      <c r="I15" s="419" t="n">
        <v>30565</v>
      </c>
      <c r="J15" s="420" t="n">
        <v>132</v>
      </c>
      <c r="K15" s="469" t="n">
        <v>30</v>
      </c>
      <c r="L15" s="470" t="n">
        <f aca="false">SUM(H15:K15)</f>
        <v>70228</v>
      </c>
      <c r="M15" s="471" t="n">
        <f aca="false">IF(ISERROR(F15/L15-1),"         /0",(F15/L15-1))</f>
        <v>0.151321410263712</v>
      </c>
      <c r="N15" s="418" t="n">
        <v>137732</v>
      </c>
      <c r="O15" s="419" t="n">
        <v>120531</v>
      </c>
      <c r="P15" s="420" t="n">
        <v>22</v>
      </c>
      <c r="Q15" s="469" t="n">
        <v>8</v>
      </c>
      <c r="R15" s="470" t="n">
        <f aca="false">SUM(N15:Q15)</f>
        <v>258293</v>
      </c>
      <c r="S15" s="421" t="n">
        <f aca="false">R15/$R$9</f>
        <v>0.0735566291754058</v>
      </c>
      <c r="T15" s="438" t="n">
        <v>106903</v>
      </c>
      <c r="U15" s="419" t="n">
        <v>93247</v>
      </c>
      <c r="V15" s="420" t="n">
        <v>280</v>
      </c>
      <c r="W15" s="469" t="n">
        <v>37</v>
      </c>
      <c r="X15" s="470" t="n">
        <f aca="false">SUM(T15:W15)</f>
        <v>200467</v>
      </c>
      <c r="Y15" s="423" t="n">
        <f aca="false">IF(ISERROR(R15/X15-1),"         /0",IF(R15/X15&gt;5,"  *  ",(R15/X15-1)))</f>
        <v>0.288456454179491</v>
      </c>
    </row>
    <row r="16" customFormat="false" ht="19.7" hidden="false" customHeight="true" outlineLevel="0" collapsed="false">
      <c r="A16" s="424" t="s">
        <v>408</v>
      </c>
      <c r="B16" s="425" t="n">
        <v>32693</v>
      </c>
      <c r="C16" s="426" t="n">
        <v>35289</v>
      </c>
      <c r="D16" s="427" t="n">
        <v>2819</v>
      </c>
      <c r="E16" s="472" t="n">
        <v>2853</v>
      </c>
      <c r="F16" s="473" t="n">
        <f aca="false">SUM(B16:E16)</f>
        <v>73654</v>
      </c>
      <c r="G16" s="428" t="n">
        <f aca="false">F16/$F$9</f>
        <v>0.0643299523730917</v>
      </c>
      <c r="H16" s="425" t="n">
        <v>31707</v>
      </c>
      <c r="I16" s="426" t="n">
        <v>34541</v>
      </c>
      <c r="J16" s="427" t="n">
        <v>522</v>
      </c>
      <c r="K16" s="472" t="n">
        <v>582</v>
      </c>
      <c r="L16" s="473" t="n">
        <f aca="false">SUM(H16:K16)</f>
        <v>67352</v>
      </c>
      <c r="M16" s="474" t="n">
        <f aca="false">IF(ISERROR(F16/L16-1),"         /0",(F16/L16-1))</f>
        <v>0.093568119729184</v>
      </c>
      <c r="N16" s="425" t="n">
        <v>90874</v>
      </c>
      <c r="O16" s="426" t="n">
        <v>98814</v>
      </c>
      <c r="P16" s="427" t="n">
        <v>3219</v>
      </c>
      <c r="Q16" s="472" t="n">
        <v>3217</v>
      </c>
      <c r="R16" s="473" t="n">
        <f aca="false">SUM(N16:Q16)</f>
        <v>196124</v>
      </c>
      <c r="S16" s="428" t="n">
        <f aca="false">R16/$R$9</f>
        <v>0.0558521537184411</v>
      </c>
      <c r="T16" s="439" t="n">
        <v>84374</v>
      </c>
      <c r="U16" s="426" t="n">
        <v>90444</v>
      </c>
      <c r="V16" s="427" t="n">
        <v>3186</v>
      </c>
      <c r="W16" s="472" t="n">
        <v>3798</v>
      </c>
      <c r="X16" s="473" t="n">
        <f aca="false">SUM(T16:W16)</f>
        <v>181802</v>
      </c>
      <c r="Y16" s="430" t="n">
        <f aca="false">IF(ISERROR(R16/X16-1),"         /0",IF(R16/X16&gt;5,"  *  ",(R16/X16-1)))</f>
        <v>0.0787780112430006</v>
      </c>
    </row>
    <row r="17" customFormat="false" ht="19.7" hidden="false" customHeight="true" outlineLevel="0" collapsed="false">
      <c r="A17" s="424" t="s">
        <v>409</v>
      </c>
      <c r="B17" s="425" t="n">
        <v>26410</v>
      </c>
      <c r="C17" s="426" t="n">
        <v>21266</v>
      </c>
      <c r="D17" s="427" t="n">
        <v>286</v>
      </c>
      <c r="E17" s="472" t="n">
        <v>0</v>
      </c>
      <c r="F17" s="473" t="n">
        <f aca="false">SUM(B17:E17)</f>
        <v>47962</v>
      </c>
      <c r="G17" s="428" t="n">
        <f aca="false">F17/$F$9</f>
        <v>0.0418903681499745</v>
      </c>
      <c r="H17" s="425" t="n">
        <v>26388</v>
      </c>
      <c r="I17" s="426" t="n">
        <v>22554</v>
      </c>
      <c r="J17" s="427" t="n">
        <v>9</v>
      </c>
      <c r="K17" s="472" t="n">
        <v>0</v>
      </c>
      <c r="L17" s="473" t="n">
        <f aca="false">SUM(H17:K17)</f>
        <v>48951</v>
      </c>
      <c r="M17" s="474" t="n">
        <f aca="false">IF(ISERROR(F17/L17-1),"         /0",(F17/L17-1))</f>
        <v>-0.0202038773467345</v>
      </c>
      <c r="N17" s="425" t="n">
        <v>77238</v>
      </c>
      <c r="O17" s="426" t="n">
        <v>69920</v>
      </c>
      <c r="P17" s="427" t="n">
        <v>420</v>
      </c>
      <c r="Q17" s="472" t="n">
        <v>121</v>
      </c>
      <c r="R17" s="473" t="n">
        <f aca="false">SUM(N17:Q17)</f>
        <v>147699</v>
      </c>
      <c r="S17" s="428" t="n">
        <f aca="false">R17/$R$9</f>
        <v>0.0420616918483206</v>
      </c>
      <c r="T17" s="439" t="n">
        <v>72549</v>
      </c>
      <c r="U17" s="426" t="n">
        <v>68683</v>
      </c>
      <c r="V17" s="427" t="n">
        <v>91</v>
      </c>
      <c r="W17" s="472" t="n">
        <v>56</v>
      </c>
      <c r="X17" s="473" t="n">
        <f aca="false">SUM(T17:W17)</f>
        <v>141379</v>
      </c>
      <c r="Y17" s="430" t="n">
        <f aca="false">IF(ISERROR(R17/X17-1),"         /0",IF(R17/X17&gt;5,"  *  ",(R17/X17-1)))</f>
        <v>0.0447025371519108</v>
      </c>
    </row>
    <row r="18" customFormat="false" ht="19.7" hidden="false" customHeight="true" outlineLevel="0" collapsed="false">
      <c r="A18" s="424" t="s">
        <v>410</v>
      </c>
      <c r="B18" s="425" t="n">
        <v>16675</v>
      </c>
      <c r="C18" s="426" t="n">
        <v>19308</v>
      </c>
      <c r="D18" s="427" t="n">
        <v>13</v>
      </c>
      <c r="E18" s="472" t="n">
        <v>266</v>
      </c>
      <c r="F18" s="473" t="n">
        <f aca="false">SUM(B18:E18)</f>
        <v>36262</v>
      </c>
      <c r="G18" s="428" t="n">
        <f aca="false">F18/$F$9</f>
        <v>0.0316715009769062</v>
      </c>
      <c r="H18" s="425" t="n">
        <v>22320</v>
      </c>
      <c r="I18" s="426" t="n">
        <v>22925</v>
      </c>
      <c r="J18" s="427"/>
      <c r="K18" s="472" t="n">
        <v>0</v>
      </c>
      <c r="L18" s="473" t="n">
        <f aca="false">SUM(H18:K18)</f>
        <v>45245</v>
      </c>
      <c r="M18" s="474" t="n">
        <f aca="false">IF(ISERROR(F18/L18-1),"         /0",(F18/L18-1))</f>
        <v>-0.198541275279036</v>
      </c>
      <c r="N18" s="425" t="n">
        <v>44079</v>
      </c>
      <c r="O18" s="426" t="n">
        <v>51624</v>
      </c>
      <c r="P18" s="427" t="n">
        <v>15</v>
      </c>
      <c r="Q18" s="472" t="n">
        <v>456</v>
      </c>
      <c r="R18" s="473" t="n">
        <f aca="false">SUM(N18:Q18)</f>
        <v>96174</v>
      </c>
      <c r="S18" s="428" t="n">
        <f aca="false">R18/$R$9</f>
        <v>0.0273884125946715</v>
      </c>
      <c r="T18" s="439" t="n">
        <v>61059</v>
      </c>
      <c r="U18" s="426" t="n">
        <v>63420</v>
      </c>
      <c r="V18" s="427" t="n">
        <v>1</v>
      </c>
      <c r="W18" s="472" t="n">
        <v>8</v>
      </c>
      <c r="X18" s="473" t="n">
        <f aca="false">SUM(T18:W18)</f>
        <v>124488</v>
      </c>
      <c r="Y18" s="430" t="n">
        <f aca="false">IF(ISERROR(R18/X18-1),"         /0",IF(R18/X18&gt;5,"  *  ",(R18/X18-1)))</f>
        <v>-0.227443609022556</v>
      </c>
    </row>
    <row r="19" customFormat="false" ht="19.7" hidden="false" customHeight="true" outlineLevel="0" collapsed="false">
      <c r="A19" s="424" t="s">
        <v>411</v>
      </c>
      <c r="B19" s="425" t="n">
        <v>17070</v>
      </c>
      <c r="C19" s="426" t="n">
        <v>18484</v>
      </c>
      <c r="D19" s="427" t="n">
        <v>16</v>
      </c>
      <c r="E19" s="472" t="n">
        <v>0</v>
      </c>
      <c r="F19" s="473" t="n">
        <f aca="false">SUM(B19:E19)</f>
        <v>35570</v>
      </c>
      <c r="G19" s="428" t="n">
        <f aca="false">F19/$F$9</f>
        <v>0.031067103021029</v>
      </c>
      <c r="H19" s="425" t="n">
        <v>24550</v>
      </c>
      <c r="I19" s="426" t="n">
        <v>22968</v>
      </c>
      <c r="J19" s="427" t="n">
        <v>55</v>
      </c>
      <c r="K19" s="472" t="n">
        <v>0</v>
      </c>
      <c r="L19" s="473" t="n">
        <f aca="false">SUM(H19:K19)</f>
        <v>47573</v>
      </c>
      <c r="M19" s="474" t="n">
        <f aca="false">IF(ISERROR(F19/L19-1),"         /0",(F19/L19-1))</f>
        <v>-0.252306980850482</v>
      </c>
      <c r="N19" s="425" t="n">
        <v>57474</v>
      </c>
      <c r="O19" s="426" t="n">
        <v>58101</v>
      </c>
      <c r="P19" s="427" t="n">
        <v>33</v>
      </c>
      <c r="Q19" s="472" t="n">
        <v>7</v>
      </c>
      <c r="R19" s="473" t="n">
        <f aca="false">SUM(N19:Q19)</f>
        <v>115615</v>
      </c>
      <c r="S19" s="428" t="n">
        <f aca="false">R19/$R$9</f>
        <v>0.0329248167086005</v>
      </c>
      <c r="T19" s="439" t="n">
        <v>70965</v>
      </c>
      <c r="U19" s="426" t="n">
        <v>68885</v>
      </c>
      <c r="V19" s="427" t="n">
        <v>217</v>
      </c>
      <c r="W19" s="472" t="n">
        <v>188</v>
      </c>
      <c r="X19" s="473" t="n">
        <f aca="false">SUM(T19:W19)</f>
        <v>140255</v>
      </c>
      <c r="Y19" s="430" t="n">
        <f aca="false">IF(ISERROR(R19/X19-1),"         /0",IF(R19/X19&gt;5,"  *  ",(R19/X19-1)))</f>
        <v>-0.175680011407793</v>
      </c>
    </row>
    <row r="20" customFormat="false" ht="19.7" hidden="false" customHeight="true" outlineLevel="0" collapsed="false">
      <c r="A20" s="424" t="s">
        <v>412</v>
      </c>
      <c r="B20" s="425" t="n">
        <v>8274</v>
      </c>
      <c r="C20" s="426" t="n">
        <v>10313</v>
      </c>
      <c r="D20" s="427" t="n">
        <v>123</v>
      </c>
      <c r="E20" s="472" t="n">
        <v>131</v>
      </c>
      <c r="F20" s="473" t="n">
        <f aca="false">SUM(B20:E20)</f>
        <v>18841</v>
      </c>
      <c r="G20" s="428" t="n">
        <f aca="false">F20/$F$9</f>
        <v>0.0164558697784427</v>
      </c>
      <c r="H20" s="425" t="n">
        <v>6227</v>
      </c>
      <c r="I20" s="426" t="n">
        <v>7318</v>
      </c>
      <c r="J20" s="427" t="n">
        <v>1873</v>
      </c>
      <c r="K20" s="472" t="n">
        <v>1863</v>
      </c>
      <c r="L20" s="473" t="n">
        <f aca="false">SUM(H20:K20)</f>
        <v>17281</v>
      </c>
      <c r="M20" s="474" t="n">
        <f aca="false">IF(ISERROR(F20/L20-1),"         /0",(F20/L20-1))</f>
        <v>0.0902725536716624</v>
      </c>
      <c r="N20" s="425" t="n">
        <v>31185</v>
      </c>
      <c r="O20" s="426" t="n">
        <v>32493</v>
      </c>
      <c r="P20" s="427" t="n">
        <v>1235</v>
      </c>
      <c r="Q20" s="472" t="n">
        <v>1651</v>
      </c>
      <c r="R20" s="473" t="n">
        <f aca="false">SUM(N20:Q20)</f>
        <v>66564</v>
      </c>
      <c r="S20" s="428" t="n">
        <f aca="false">R20/$R$9</f>
        <v>0.0189560826829675</v>
      </c>
      <c r="T20" s="439" t="n">
        <v>20008</v>
      </c>
      <c r="U20" s="426" t="n">
        <v>21913</v>
      </c>
      <c r="V20" s="427" t="n">
        <v>7835</v>
      </c>
      <c r="W20" s="472" t="n">
        <v>7608</v>
      </c>
      <c r="X20" s="473" t="n">
        <f aca="false">SUM(T20:W20)</f>
        <v>57364</v>
      </c>
      <c r="Y20" s="430" t="n">
        <f aca="false">IF(ISERROR(R20/X20-1),"         /0",IF(R20/X20&gt;5,"  *  ",(R20/X20-1)))</f>
        <v>0.160379331985217</v>
      </c>
    </row>
    <row r="21" customFormat="false" ht="19.7" hidden="false" customHeight="true" outlineLevel="0" collapsed="false">
      <c r="A21" s="424" t="s">
        <v>413</v>
      </c>
      <c r="B21" s="425" t="n">
        <v>4312</v>
      </c>
      <c r="C21" s="426" t="n">
        <v>4208</v>
      </c>
      <c r="D21" s="427" t="n">
        <v>2</v>
      </c>
      <c r="E21" s="472" t="n">
        <v>0</v>
      </c>
      <c r="F21" s="473" t="n">
        <f aca="false">SUM(B21:E21)</f>
        <v>8522</v>
      </c>
      <c r="G21" s="428" t="n">
        <f aca="false">F21/$F$9</f>
        <v>0.00744317829477676</v>
      </c>
      <c r="H21" s="425" t="n">
        <v>2519</v>
      </c>
      <c r="I21" s="426" t="n">
        <v>2685</v>
      </c>
      <c r="J21" s="427"/>
      <c r="K21" s="472"/>
      <c r="L21" s="473" t="n">
        <f aca="false">SUM(H21:K21)</f>
        <v>5204</v>
      </c>
      <c r="M21" s="474" t="n">
        <f aca="false">IF(ISERROR(F21/L21-1),"         /0",(F21/L21-1))</f>
        <v>0.637586471944658</v>
      </c>
      <c r="N21" s="425" t="n">
        <v>14352</v>
      </c>
      <c r="O21" s="426" t="n">
        <v>13390</v>
      </c>
      <c r="P21" s="427" t="n">
        <v>3</v>
      </c>
      <c r="Q21" s="472" t="n">
        <v>0</v>
      </c>
      <c r="R21" s="473" t="n">
        <f aca="false">SUM(N21:Q21)</f>
        <v>27745</v>
      </c>
      <c r="S21" s="428" t="n">
        <f aca="false">R21/$R$9</f>
        <v>0.00790121558258116</v>
      </c>
      <c r="T21" s="439" t="n">
        <v>9462</v>
      </c>
      <c r="U21" s="426" t="n">
        <v>9167</v>
      </c>
      <c r="V21" s="427" t="n">
        <v>21</v>
      </c>
      <c r="W21" s="472" t="n">
        <v>67</v>
      </c>
      <c r="X21" s="473" t="n">
        <f aca="false">SUM(T21:W21)</f>
        <v>18717</v>
      </c>
      <c r="Y21" s="430" t="n">
        <f aca="false">IF(ISERROR(R21/X21-1),"         /0",IF(R21/X21&gt;5,"  *  ",(R21/X21-1)))</f>
        <v>0.482342255703371</v>
      </c>
    </row>
    <row r="22" customFormat="false" ht="19.7" hidden="false" customHeight="true" outlineLevel="0" collapsed="false">
      <c r="A22" s="424" t="s">
        <v>414</v>
      </c>
      <c r="B22" s="425" t="n">
        <v>965</v>
      </c>
      <c r="C22" s="426" t="n">
        <v>1164</v>
      </c>
      <c r="D22" s="427" t="n">
        <v>0</v>
      </c>
      <c r="E22" s="472" t="n">
        <v>0</v>
      </c>
      <c r="F22" s="473" t="n">
        <f aca="false">SUM(B22:E22)</f>
        <v>2129</v>
      </c>
      <c r="G22" s="428" t="n">
        <f aca="false">F22/$F$9</f>
        <v>0.00185948446251816</v>
      </c>
      <c r="H22" s="425" t="n">
        <v>1200</v>
      </c>
      <c r="I22" s="426" t="n">
        <v>1147</v>
      </c>
      <c r="J22" s="427"/>
      <c r="K22" s="472" t="n">
        <v>0</v>
      </c>
      <c r="L22" s="473" t="n">
        <f aca="false">SUM(H22:K22)</f>
        <v>2347</v>
      </c>
      <c r="M22" s="474" t="n">
        <f aca="false">IF(ISERROR(F22/L22-1),"         /0",(F22/L22-1))</f>
        <v>-0.0928845334469536</v>
      </c>
      <c r="N22" s="425" t="n">
        <v>3524</v>
      </c>
      <c r="O22" s="426" t="n">
        <v>4201</v>
      </c>
      <c r="P22" s="427" t="n">
        <v>0</v>
      </c>
      <c r="Q22" s="472" t="n">
        <v>0</v>
      </c>
      <c r="R22" s="473" t="n">
        <f aca="false">SUM(N22:Q22)</f>
        <v>7725</v>
      </c>
      <c r="S22" s="428" t="n">
        <f aca="false">R22/$R$9</f>
        <v>0.0021999239637931</v>
      </c>
      <c r="T22" s="439" t="n">
        <v>3027</v>
      </c>
      <c r="U22" s="426" t="n">
        <v>3452</v>
      </c>
      <c r="V22" s="427" t="n">
        <v>9</v>
      </c>
      <c r="W22" s="472" t="n">
        <v>0</v>
      </c>
      <c r="X22" s="473" t="n">
        <f aca="false">SUM(T22:W22)</f>
        <v>6488</v>
      </c>
      <c r="Y22" s="430" t="n">
        <f aca="false">IF(ISERROR(R22/X22-1),"         /0",IF(R22/X22&gt;5,"  *  ",(R22/X22-1)))</f>
        <v>0.190659679408138</v>
      </c>
    </row>
    <row r="23" customFormat="false" ht="19.7" hidden="false" customHeight="true" outlineLevel="0" collapsed="false">
      <c r="A23" s="424" t="s">
        <v>415</v>
      </c>
      <c r="B23" s="425" t="n">
        <v>928</v>
      </c>
      <c r="C23" s="426" t="n">
        <v>890</v>
      </c>
      <c r="D23" s="427" t="n">
        <v>0</v>
      </c>
      <c r="E23" s="472" t="n">
        <v>0</v>
      </c>
      <c r="F23" s="473" t="n">
        <f aca="false">SUM(B23:E23)</f>
        <v>1818</v>
      </c>
      <c r="G23" s="428" t="n">
        <f aca="false">F23/$F$9</f>
        <v>0.00158785474535369</v>
      </c>
      <c r="H23" s="425" t="n">
        <v>2552</v>
      </c>
      <c r="I23" s="426" t="n">
        <v>2437</v>
      </c>
      <c r="J23" s="427"/>
      <c r="K23" s="472" t="n">
        <v>0</v>
      </c>
      <c r="L23" s="473" t="n">
        <f aca="false">SUM(H23:K23)</f>
        <v>4989</v>
      </c>
      <c r="M23" s="474" t="n">
        <f aca="false">IF(ISERROR(F23/L23-1),"         /0",(F23/L23-1))</f>
        <v>-0.635598316295851</v>
      </c>
      <c r="N23" s="425" t="n">
        <v>5621</v>
      </c>
      <c r="O23" s="426" t="n">
        <v>5692</v>
      </c>
      <c r="P23" s="427" t="n">
        <v>45</v>
      </c>
      <c r="Q23" s="472" t="n">
        <v>175</v>
      </c>
      <c r="R23" s="473" t="n">
        <f aca="false">SUM(N23:Q23)</f>
        <v>11533</v>
      </c>
      <c r="S23" s="428" t="n">
        <f aca="false">R23/$R$9</f>
        <v>0.00328436544652761</v>
      </c>
      <c r="T23" s="439" t="n">
        <v>7257</v>
      </c>
      <c r="U23" s="426" t="n">
        <v>7629</v>
      </c>
      <c r="V23" s="427" t="n">
        <v>11</v>
      </c>
      <c r="W23" s="472" t="n">
        <v>0</v>
      </c>
      <c r="X23" s="473" t="n">
        <f aca="false">SUM(T23:W23)</f>
        <v>14897</v>
      </c>
      <c r="Y23" s="430" t="n">
        <f aca="false">IF(ISERROR(R23/X23-1),"         /0",IF(R23/X23&gt;5,"  *  ",(R23/X23-1)))</f>
        <v>-0.225817278646707</v>
      </c>
    </row>
    <row r="24" customFormat="false" ht="19.7" hidden="false" customHeight="true" outlineLevel="0" collapsed="false">
      <c r="A24" s="431" t="s">
        <v>399</v>
      </c>
      <c r="B24" s="432" t="n">
        <v>2</v>
      </c>
      <c r="C24" s="433" t="n">
        <v>2</v>
      </c>
      <c r="D24" s="434" t="n">
        <v>0</v>
      </c>
      <c r="E24" s="475" t="n">
        <v>0</v>
      </c>
      <c r="F24" s="476" t="n">
        <f aca="false">SUM(B24:E24)</f>
        <v>4</v>
      </c>
      <c r="G24" s="435" t="n">
        <f aca="false">F24/$F$9</f>
        <v>3.4936298027584E-006</v>
      </c>
      <c r="H24" s="432" t="n">
        <v>8</v>
      </c>
      <c r="I24" s="433" t="n">
        <v>6</v>
      </c>
      <c r="J24" s="434"/>
      <c r="K24" s="475"/>
      <c r="L24" s="476" t="n">
        <f aca="false">SUM(H24:K24)</f>
        <v>14</v>
      </c>
      <c r="M24" s="477" t="n">
        <f aca="false">IF(ISERROR(F24/L24-1),"         /0",(F24/L24-1))</f>
        <v>-0.714285714285714</v>
      </c>
      <c r="N24" s="432" t="n">
        <v>16</v>
      </c>
      <c r="O24" s="433" t="n">
        <v>16</v>
      </c>
      <c r="P24" s="434"/>
      <c r="Q24" s="475"/>
      <c r="R24" s="476" t="n">
        <f aca="false">SUM(N24:Q24)</f>
        <v>32</v>
      </c>
      <c r="S24" s="435" t="n">
        <f aca="false">R24/$R$9</f>
        <v>9.11295363642448E-006</v>
      </c>
      <c r="T24" s="440" t="n">
        <v>16</v>
      </c>
      <c r="U24" s="433" t="n">
        <v>19</v>
      </c>
      <c r="V24" s="434" t="n">
        <v>7</v>
      </c>
      <c r="W24" s="475" t="n">
        <v>7</v>
      </c>
      <c r="X24" s="476" t="n">
        <f aca="false">SUM(T24:W24)</f>
        <v>49</v>
      </c>
      <c r="Y24" s="437" t="n">
        <f aca="false">IF(ISERROR(R24/X24-1),"         /0",IF(R24/X24&gt;5,"  *  ",(R24/X24-1)))</f>
        <v>-0.346938775510204</v>
      </c>
    </row>
    <row r="25" s="468" customFormat="true" ht="19.7" hidden="false" customHeight="true" outlineLevel="0" collapsed="false">
      <c r="A25" s="459" t="s">
        <v>346</v>
      </c>
      <c r="B25" s="460" t="n">
        <f aca="false">SUM(B26:B37)</f>
        <v>84115</v>
      </c>
      <c r="C25" s="461" t="n">
        <f aca="false">SUM(C26:C37)</f>
        <v>62428</v>
      </c>
      <c r="D25" s="462" t="n">
        <f aca="false">SUM(D26:D37)</f>
        <v>439</v>
      </c>
      <c r="E25" s="463" t="n">
        <f aca="false">SUM(E26:E37)</f>
        <v>0</v>
      </c>
      <c r="F25" s="464" t="n">
        <f aca="false">SUM(B25:E25)</f>
        <v>146982</v>
      </c>
      <c r="G25" s="465" t="n">
        <f aca="false">F25/$F$9</f>
        <v>0.128375173917259</v>
      </c>
      <c r="H25" s="460" t="n">
        <f aca="false">SUM(H26:H37)</f>
        <v>81008</v>
      </c>
      <c r="I25" s="461" t="n">
        <f aca="false">SUM(I26:I37)</f>
        <v>68131</v>
      </c>
      <c r="J25" s="462" t="n">
        <f aca="false">SUM(J26:J37)</f>
        <v>55</v>
      </c>
      <c r="K25" s="463" t="n">
        <f aca="false">SUM(K26:K37)</f>
        <v>0</v>
      </c>
      <c r="L25" s="464" t="n">
        <f aca="false">SUM(H25:K25)</f>
        <v>149194</v>
      </c>
      <c r="M25" s="466" t="n">
        <f aca="false">IF(ISERROR(F25/L25-1),"         /0",(F25/L25-1))</f>
        <v>-0.0148263334986661</v>
      </c>
      <c r="N25" s="460" t="n">
        <f aca="false">SUM(N26:N37)</f>
        <v>247087</v>
      </c>
      <c r="O25" s="461" t="n">
        <f aca="false">SUM(O26:O37)</f>
        <v>223449</v>
      </c>
      <c r="P25" s="462" t="n">
        <f aca="false">SUM(P26:P37)</f>
        <v>581</v>
      </c>
      <c r="Q25" s="463" t="n">
        <f aca="false">SUM(Q26:Q37)</f>
        <v>143</v>
      </c>
      <c r="R25" s="464" t="n">
        <f aca="false">SUM(N25:Q25)</f>
        <v>471260</v>
      </c>
      <c r="S25" s="465" t="n">
        <f aca="false">R25/$R$9</f>
        <v>0.134205329084419</v>
      </c>
      <c r="T25" s="460" t="n">
        <f aca="false">SUM(T26:T37)</f>
        <v>223642</v>
      </c>
      <c r="U25" s="461" t="n">
        <f aca="false">SUM(U26:U37)</f>
        <v>208568</v>
      </c>
      <c r="V25" s="462" t="n">
        <f aca="false">SUM(V26:V37)</f>
        <v>322</v>
      </c>
      <c r="W25" s="463" t="n">
        <f aca="false">SUM(W26:W37)</f>
        <v>71</v>
      </c>
      <c r="X25" s="464" t="n">
        <f aca="false">SUM(T25:W25)</f>
        <v>432603</v>
      </c>
      <c r="Y25" s="478" t="n">
        <f aca="false">IF(ISERROR(R25/X25-1),"         /0",IF(R25/X25&gt;5,"  *  ",(R25/X25-1)))</f>
        <v>0.0893590659334309</v>
      </c>
    </row>
    <row r="26" customFormat="false" ht="19.7" hidden="false" customHeight="true" outlineLevel="0" collapsed="false">
      <c r="A26" s="417" t="s">
        <v>416</v>
      </c>
      <c r="B26" s="418" t="n">
        <v>45699</v>
      </c>
      <c r="C26" s="419" t="n">
        <v>33788</v>
      </c>
      <c r="D26" s="420" t="n">
        <v>340</v>
      </c>
      <c r="E26" s="469" t="n">
        <v>0</v>
      </c>
      <c r="F26" s="470" t="n">
        <f aca="false">SUM(B26:E26)</f>
        <v>79827</v>
      </c>
      <c r="G26" s="421" t="n">
        <f aca="false">F26/$F$9</f>
        <v>0.0697214965661986</v>
      </c>
      <c r="H26" s="418" t="n">
        <v>51440</v>
      </c>
      <c r="I26" s="419" t="n">
        <v>40185</v>
      </c>
      <c r="J26" s="420" t="n">
        <v>52</v>
      </c>
      <c r="K26" s="469" t="n">
        <v>0</v>
      </c>
      <c r="L26" s="470" t="n">
        <f aca="false">SUM(H26:K26)</f>
        <v>91677</v>
      </c>
      <c r="M26" s="471" t="n">
        <f aca="false">IF(ISERROR(F26/L26-1),"         /0",(F26/L26-1))</f>
        <v>-0.129258156353284</v>
      </c>
      <c r="N26" s="418" t="n">
        <v>136422</v>
      </c>
      <c r="O26" s="419" t="n">
        <v>122128</v>
      </c>
      <c r="P26" s="420" t="n">
        <v>433</v>
      </c>
      <c r="Q26" s="469" t="n">
        <v>143</v>
      </c>
      <c r="R26" s="470" t="n">
        <f aca="false">SUM(N26:Q26)</f>
        <v>259126</v>
      </c>
      <c r="S26" s="421" t="n">
        <f aca="false">R26/$R$9</f>
        <v>0.073793850749754</v>
      </c>
      <c r="T26" s="418" t="n">
        <v>139911</v>
      </c>
      <c r="U26" s="419" t="n">
        <v>125347</v>
      </c>
      <c r="V26" s="420" t="n">
        <v>285</v>
      </c>
      <c r="W26" s="469" t="n">
        <v>3</v>
      </c>
      <c r="X26" s="470" t="n">
        <f aca="false">SUM(T26:W26)</f>
        <v>265546</v>
      </c>
      <c r="Y26" s="423" t="n">
        <f aca="false">IF(ISERROR(R26/X26-1),"         /0",IF(R26/X26&gt;5,"  *  ",(R26/X26-1)))</f>
        <v>-0.024176602170622</v>
      </c>
    </row>
    <row r="27" customFormat="false" ht="19.7" hidden="false" customHeight="true" outlineLevel="0" collapsed="false">
      <c r="A27" s="479" t="s">
        <v>417</v>
      </c>
      <c r="B27" s="480" t="n">
        <v>10785</v>
      </c>
      <c r="C27" s="481" t="n">
        <v>7960</v>
      </c>
      <c r="D27" s="482" t="n">
        <v>33</v>
      </c>
      <c r="E27" s="483" t="n">
        <v>0</v>
      </c>
      <c r="F27" s="484" t="n">
        <f aca="false">SUM(B27:E27)</f>
        <v>18778</v>
      </c>
      <c r="G27" s="485" t="n">
        <f aca="false">F27/$F$9</f>
        <v>0.0164008451090493</v>
      </c>
      <c r="H27" s="480" t="n">
        <v>5668</v>
      </c>
      <c r="I27" s="481" t="n">
        <v>5859</v>
      </c>
      <c r="J27" s="482"/>
      <c r="K27" s="483" t="n">
        <v>0</v>
      </c>
      <c r="L27" s="484" t="n">
        <f aca="false">SUM(H27:K27)</f>
        <v>11527</v>
      </c>
      <c r="M27" s="486" t="n">
        <f aca="false">IF(ISERROR(F27/L27-1),"         /0",(F27/L27-1))</f>
        <v>0.629044851218877</v>
      </c>
      <c r="N27" s="480" t="n">
        <v>27061</v>
      </c>
      <c r="O27" s="481" t="n">
        <v>27248</v>
      </c>
      <c r="P27" s="482" t="n">
        <v>42</v>
      </c>
      <c r="Q27" s="483" t="n">
        <v>0</v>
      </c>
      <c r="R27" s="484" t="n">
        <f aca="false">SUM(N27:Q27)</f>
        <v>54351</v>
      </c>
      <c r="S27" s="485" t="n">
        <f aca="false">R27/$R$9</f>
        <v>0.0154780669716658</v>
      </c>
      <c r="T27" s="480" t="n">
        <v>14946</v>
      </c>
      <c r="U27" s="481" t="n">
        <v>16222</v>
      </c>
      <c r="V27" s="482"/>
      <c r="W27" s="483" t="n">
        <v>0</v>
      </c>
      <c r="X27" s="484" t="n">
        <f aca="false">SUM(T27:W27)</f>
        <v>31168</v>
      </c>
      <c r="Y27" s="487" t="n">
        <f aca="false">IF(ISERROR(R27/X27-1),"         /0",IF(R27/X27&gt;5,"  *  ",(R27/X27-1)))</f>
        <v>0.743807751540041</v>
      </c>
    </row>
    <row r="28" customFormat="false" ht="19.7" hidden="false" customHeight="true" outlineLevel="0" collapsed="false">
      <c r="A28" s="479" t="s">
        <v>418</v>
      </c>
      <c r="B28" s="480" t="n">
        <v>6775</v>
      </c>
      <c r="C28" s="481" t="n">
        <v>5804</v>
      </c>
      <c r="D28" s="482" t="n">
        <v>66</v>
      </c>
      <c r="E28" s="483" t="n">
        <v>0</v>
      </c>
      <c r="F28" s="484" t="n">
        <f aca="false">SUM(B28:E28)</f>
        <v>12645</v>
      </c>
      <c r="G28" s="485" t="n">
        <f aca="false">F28/$F$9</f>
        <v>0.01104423721397</v>
      </c>
      <c r="H28" s="480" t="n">
        <v>6215</v>
      </c>
      <c r="I28" s="481" t="n">
        <v>7193</v>
      </c>
      <c r="J28" s="482" t="n">
        <v>3</v>
      </c>
      <c r="K28" s="483" t="n">
        <v>0</v>
      </c>
      <c r="L28" s="484" t="n">
        <f aca="false">SUM(H28:K28)</f>
        <v>13411</v>
      </c>
      <c r="M28" s="486" t="n">
        <f aca="false">IF(ISERROR(F28/L28-1),"         /0",(F28/L28-1))</f>
        <v>-0.0571172917754083</v>
      </c>
      <c r="N28" s="480" t="n">
        <v>21617</v>
      </c>
      <c r="O28" s="481" t="n">
        <v>19781</v>
      </c>
      <c r="P28" s="482" t="n">
        <v>106</v>
      </c>
      <c r="Q28" s="483" t="n">
        <v>0</v>
      </c>
      <c r="R28" s="484" t="n">
        <f aca="false">SUM(N28:Q28)</f>
        <v>41504</v>
      </c>
      <c r="S28" s="485" t="n">
        <f aca="false">R28/$R$9</f>
        <v>0.0118195008664425</v>
      </c>
      <c r="T28" s="480" t="n">
        <v>19719</v>
      </c>
      <c r="U28" s="481" t="n">
        <v>20294</v>
      </c>
      <c r="V28" s="482" t="n">
        <v>37</v>
      </c>
      <c r="W28" s="483" t="n">
        <v>0</v>
      </c>
      <c r="X28" s="484" t="n">
        <f aca="false">SUM(T28:W28)</f>
        <v>40050</v>
      </c>
      <c r="Y28" s="487" t="n">
        <f aca="false">IF(ISERROR(R28/X28-1),"         /0",IF(R28/X28&gt;5,"  *  ",(R28/X28-1)))</f>
        <v>0.0363046192259675</v>
      </c>
    </row>
    <row r="29" customFormat="false" ht="19.7" hidden="false" customHeight="true" outlineLevel="0" collapsed="false">
      <c r="A29" s="479" t="s">
        <v>419</v>
      </c>
      <c r="B29" s="480" t="n">
        <v>7183</v>
      </c>
      <c r="C29" s="481" t="n">
        <v>4369</v>
      </c>
      <c r="D29" s="482" t="n">
        <v>0</v>
      </c>
      <c r="E29" s="483" t="n">
        <v>0</v>
      </c>
      <c r="F29" s="484" t="n">
        <f aca="false">SUM(B29:E29)</f>
        <v>11552</v>
      </c>
      <c r="G29" s="485" t="n">
        <f aca="false">F29/$F$9</f>
        <v>0.0100896028703662</v>
      </c>
      <c r="H29" s="480" t="n">
        <v>6302</v>
      </c>
      <c r="I29" s="481" t="n">
        <v>4717</v>
      </c>
      <c r="J29" s="482"/>
      <c r="K29" s="483"/>
      <c r="L29" s="484" t="n">
        <f aca="false">SUM(H29:K29)</f>
        <v>11019</v>
      </c>
      <c r="M29" s="486" t="n">
        <f aca="false">IF(ISERROR(F29/L29-1),"         /0",(F29/L29-1))</f>
        <v>0.0483709955531355</v>
      </c>
      <c r="N29" s="480" t="n">
        <v>19352</v>
      </c>
      <c r="O29" s="481" t="n">
        <v>16106</v>
      </c>
      <c r="P29" s="482"/>
      <c r="Q29" s="483"/>
      <c r="R29" s="484" t="n">
        <f aca="false">SUM(N29:Q29)</f>
        <v>35458</v>
      </c>
      <c r="S29" s="485" t="n">
        <f aca="false">R29/$R$9</f>
        <v>0.0100977221887606</v>
      </c>
      <c r="T29" s="480" t="n">
        <v>15816</v>
      </c>
      <c r="U29" s="481" t="n">
        <v>15755</v>
      </c>
      <c r="V29" s="482"/>
      <c r="W29" s="483"/>
      <c r="X29" s="484" t="n">
        <f aca="false">SUM(T29:W29)</f>
        <v>31571</v>
      </c>
      <c r="Y29" s="487" t="n">
        <f aca="false">IF(ISERROR(R29/X29-1),"         /0",IF(R29/X29&gt;5,"  *  ",(R29/X29-1)))</f>
        <v>0.123119318361788</v>
      </c>
    </row>
    <row r="30" customFormat="false" ht="19.7" hidden="false" customHeight="true" outlineLevel="0" collapsed="false">
      <c r="A30" s="479" t="s">
        <v>420</v>
      </c>
      <c r="B30" s="480" t="n">
        <v>3573</v>
      </c>
      <c r="C30" s="481" t="n">
        <v>3711</v>
      </c>
      <c r="D30" s="482" t="n">
        <v>0</v>
      </c>
      <c r="E30" s="483" t="n">
        <v>0</v>
      </c>
      <c r="F30" s="484" t="n">
        <f aca="false">SUM(B30:E30)</f>
        <v>7284</v>
      </c>
      <c r="G30" s="485" t="n">
        <f aca="false">F30/$F$9</f>
        <v>0.00636189987082304</v>
      </c>
      <c r="H30" s="480" t="n">
        <v>2958</v>
      </c>
      <c r="I30" s="481" t="n">
        <v>2548</v>
      </c>
      <c r="J30" s="482" t="n">
        <v>0</v>
      </c>
      <c r="K30" s="483"/>
      <c r="L30" s="484" t="n">
        <f aca="false">SUM(H30:K30)</f>
        <v>5506</v>
      </c>
      <c r="M30" s="486" t="n">
        <f aca="false">IF(ISERROR(F30/L30-1),"         /0",(F30/L30-1))</f>
        <v>0.322920450417726</v>
      </c>
      <c r="N30" s="480" t="n">
        <v>11550</v>
      </c>
      <c r="O30" s="481" t="n">
        <v>12285</v>
      </c>
      <c r="P30" s="482" t="n">
        <v>0</v>
      </c>
      <c r="Q30" s="483"/>
      <c r="R30" s="484" t="n">
        <f aca="false">SUM(N30:Q30)</f>
        <v>23835</v>
      </c>
      <c r="S30" s="485" t="n">
        <f aca="false">R30/$R$9</f>
        <v>0.00678772656013054</v>
      </c>
      <c r="T30" s="480" t="n">
        <v>8368</v>
      </c>
      <c r="U30" s="481" t="n">
        <v>7934</v>
      </c>
      <c r="V30" s="482" t="n">
        <v>0</v>
      </c>
      <c r="W30" s="483"/>
      <c r="X30" s="484" t="n">
        <f aca="false">SUM(T30:W30)</f>
        <v>16302</v>
      </c>
      <c r="Y30" s="487" t="n">
        <f aca="false">IF(ISERROR(R30/X30-1),"         /0",IF(R30/X30&gt;5,"  *  ",(R30/X30-1)))</f>
        <v>0.46209054103791</v>
      </c>
    </row>
    <row r="31" customFormat="false" ht="19.7" hidden="false" customHeight="true" outlineLevel="0" collapsed="false">
      <c r="A31" s="479" t="s">
        <v>421</v>
      </c>
      <c r="B31" s="480" t="n">
        <v>3473</v>
      </c>
      <c r="C31" s="481" t="n">
        <v>1916</v>
      </c>
      <c r="D31" s="482" t="n">
        <v>0</v>
      </c>
      <c r="E31" s="483" t="n">
        <v>0</v>
      </c>
      <c r="F31" s="484" t="n">
        <f aca="false">SUM(B31:E31)</f>
        <v>5389</v>
      </c>
      <c r="G31" s="485" t="n">
        <f aca="false">F31/$F$9</f>
        <v>0.00470679275176625</v>
      </c>
      <c r="H31" s="480" t="n">
        <v>2759</v>
      </c>
      <c r="I31" s="481" t="n">
        <v>2239</v>
      </c>
      <c r="J31" s="482"/>
      <c r="K31" s="483"/>
      <c r="L31" s="484" t="n">
        <f aca="false">SUM(H31:K31)</f>
        <v>4998</v>
      </c>
      <c r="M31" s="486" t="n">
        <f aca="false">IF(ISERROR(F31/L31-1),"         /0",(F31/L31-1))</f>
        <v>0.0782312925170068</v>
      </c>
      <c r="N31" s="480" t="n">
        <v>10650</v>
      </c>
      <c r="O31" s="481" t="n">
        <v>8125</v>
      </c>
      <c r="P31" s="482"/>
      <c r="Q31" s="483"/>
      <c r="R31" s="484" t="n">
        <f aca="false">SUM(N31:Q31)</f>
        <v>18775</v>
      </c>
      <c r="S31" s="485" t="n">
        <f aca="false">R31/$R$9</f>
        <v>0.00534674076637092</v>
      </c>
      <c r="T31" s="480" t="n">
        <v>9065</v>
      </c>
      <c r="U31" s="481" t="n">
        <v>7628</v>
      </c>
      <c r="V31" s="482"/>
      <c r="W31" s="483"/>
      <c r="X31" s="484" t="n">
        <f aca="false">SUM(T31:W31)</f>
        <v>16693</v>
      </c>
      <c r="Y31" s="487" t="n">
        <f aca="false">IF(ISERROR(R31/X31-1),"         /0",IF(R31/X31&gt;5,"  *  ",(R31/X31-1)))</f>
        <v>0.124722937758342</v>
      </c>
    </row>
    <row r="32" customFormat="false" ht="19.7" hidden="false" customHeight="true" outlineLevel="0" collapsed="false">
      <c r="A32" s="479" t="s">
        <v>422</v>
      </c>
      <c r="B32" s="480" t="n">
        <v>1239</v>
      </c>
      <c r="C32" s="481" t="n">
        <v>1818</v>
      </c>
      <c r="D32" s="482" t="n">
        <v>0</v>
      </c>
      <c r="E32" s="483" t="n">
        <v>0</v>
      </c>
      <c r="F32" s="484" t="n">
        <f aca="false">SUM(B32:E32)</f>
        <v>3057</v>
      </c>
      <c r="G32" s="485" t="n">
        <f aca="false">F32/$F$9</f>
        <v>0.0026700065767581</v>
      </c>
      <c r="H32" s="480" t="n">
        <v>1028</v>
      </c>
      <c r="I32" s="481" t="n">
        <v>1196</v>
      </c>
      <c r="J32" s="482"/>
      <c r="K32" s="483"/>
      <c r="L32" s="484" t="n">
        <f aca="false">SUM(H32:K32)</f>
        <v>2224</v>
      </c>
      <c r="M32" s="486" t="n">
        <f aca="false">IF(ISERROR(F32/L32-1),"         /0",(F32/L32-1))</f>
        <v>0.37455035971223</v>
      </c>
      <c r="N32" s="480" t="n">
        <v>3608</v>
      </c>
      <c r="O32" s="481" t="n">
        <v>4356</v>
      </c>
      <c r="P32" s="482"/>
      <c r="Q32" s="483"/>
      <c r="R32" s="484" t="n">
        <f aca="false">SUM(N32:Q32)</f>
        <v>7964</v>
      </c>
      <c r="S32" s="485" t="n">
        <f aca="false">R32/$R$9</f>
        <v>0.00226798633626514</v>
      </c>
      <c r="T32" s="480" t="n">
        <v>1971</v>
      </c>
      <c r="U32" s="481" t="n">
        <v>2361</v>
      </c>
      <c r="V32" s="482"/>
      <c r="W32" s="483"/>
      <c r="X32" s="484" t="n">
        <f aca="false">SUM(T32:W32)</f>
        <v>4332</v>
      </c>
      <c r="Y32" s="487" t="n">
        <f aca="false">IF(ISERROR(R32/X32-1),"         /0",IF(R32/X32&gt;5,"  *  ",(R32/X32-1)))</f>
        <v>0.838411819021237</v>
      </c>
    </row>
    <row r="33" customFormat="false" ht="19.7" hidden="false" customHeight="true" outlineLevel="0" collapsed="false">
      <c r="A33" s="479" t="s">
        <v>423</v>
      </c>
      <c r="B33" s="480" t="n">
        <v>1369</v>
      </c>
      <c r="C33" s="481" t="n">
        <v>778</v>
      </c>
      <c r="D33" s="482" t="n">
        <v>0</v>
      </c>
      <c r="E33" s="483" t="n">
        <v>0</v>
      </c>
      <c r="F33" s="484" t="n">
        <f aca="false">SUM(B33:E33)</f>
        <v>2147</v>
      </c>
      <c r="G33" s="485" t="n">
        <f aca="false">F33/$F$9</f>
        <v>0.00187520579663057</v>
      </c>
      <c r="H33" s="480" t="n">
        <v>1212</v>
      </c>
      <c r="I33" s="481" t="n">
        <v>974</v>
      </c>
      <c r="J33" s="482"/>
      <c r="K33" s="483"/>
      <c r="L33" s="484" t="n">
        <f aca="false">SUM(H33:K33)</f>
        <v>2186</v>
      </c>
      <c r="M33" s="486" t="n">
        <f aca="false">IF(ISERROR(F33/L33-1),"         /0",(F33/L33-1))</f>
        <v>-0.0178408051235133</v>
      </c>
      <c r="N33" s="480" t="n">
        <v>4205</v>
      </c>
      <c r="O33" s="481" t="n">
        <v>3264</v>
      </c>
      <c r="P33" s="482"/>
      <c r="Q33" s="483"/>
      <c r="R33" s="484" t="n">
        <f aca="false">SUM(N33:Q33)</f>
        <v>7469</v>
      </c>
      <c r="S33" s="485" t="n">
        <f aca="false">R33/$R$9</f>
        <v>0.0021270203347017</v>
      </c>
      <c r="T33" s="480" t="n">
        <v>3866</v>
      </c>
      <c r="U33" s="481" t="n">
        <v>3191</v>
      </c>
      <c r="V33" s="482"/>
      <c r="W33" s="483"/>
      <c r="X33" s="484" t="n">
        <f aca="false">SUM(T33:W33)</f>
        <v>7057</v>
      </c>
      <c r="Y33" s="487" t="n">
        <f aca="false">IF(ISERROR(R33/X33-1),"         /0",IF(R33/X33&gt;5,"  *  ",(R33/X33-1)))</f>
        <v>0.0583817486183931</v>
      </c>
    </row>
    <row r="34" customFormat="false" ht="19.7" hidden="false" customHeight="true" outlineLevel="0" collapsed="false">
      <c r="A34" s="424" t="s">
        <v>424</v>
      </c>
      <c r="B34" s="425" t="n">
        <v>820</v>
      </c>
      <c r="C34" s="426" t="n">
        <v>341</v>
      </c>
      <c r="D34" s="427" t="n">
        <v>0</v>
      </c>
      <c r="E34" s="472" t="n">
        <v>0</v>
      </c>
      <c r="F34" s="473" t="n">
        <f aca="false">SUM(B34:E34)</f>
        <v>1161</v>
      </c>
      <c r="G34" s="428" t="n">
        <f aca="false">F34/$F$9</f>
        <v>0.00101402605025062</v>
      </c>
      <c r="H34" s="425" t="n">
        <v>351</v>
      </c>
      <c r="I34" s="426" t="n">
        <v>321</v>
      </c>
      <c r="J34" s="427"/>
      <c r="K34" s="472"/>
      <c r="L34" s="473" t="n">
        <f aca="false">SUM(H34:K34)</f>
        <v>672</v>
      </c>
      <c r="M34" s="474" t="n">
        <f aca="false">IF(ISERROR(F34/L34-1),"         /0",(F34/L34-1))</f>
        <v>0.727678571428571</v>
      </c>
      <c r="N34" s="425" t="n">
        <v>1953</v>
      </c>
      <c r="O34" s="426" t="n">
        <v>1424</v>
      </c>
      <c r="P34" s="427"/>
      <c r="Q34" s="472"/>
      <c r="R34" s="473" t="n">
        <f aca="false">SUM(N34:Q34)</f>
        <v>3377</v>
      </c>
      <c r="S34" s="428" t="n">
        <f aca="false">R34/$R$9</f>
        <v>0.000961701388443921</v>
      </c>
      <c r="T34" s="425" t="n">
        <v>1136</v>
      </c>
      <c r="U34" s="426" t="n">
        <v>1074</v>
      </c>
      <c r="V34" s="427"/>
      <c r="W34" s="472"/>
      <c r="X34" s="473" t="n">
        <f aca="false">SUM(T34:W34)</f>
        <v>2210</v>
      </c>
      <c r="Y34" s="430" t="n">
        <f aca="false">IF(ISERROR(R34/X34-1),"         /0",IF(R34/X34&gt;5,"  *  ",(R34/X34-1)))</f>
        <v>0.528054298642534</v>
      </c>
    </row>
    <row r="35" customFormat="false" ht="19.7" hidden="false" customHeight="true" outlineLevel="0" collapsed="false">
      <c r="A35" s="424" t="s">
        <v>425</v>
      </c>
      <c r="B35" s="425" t="n">
        <v>744</v>
      </c>
      <c r="C35" s="426" t="n">
        <v>172</v>
      </c>
      <c r="D35" s="427" t="n">
        <v>0</v>
      </c>
      <c r="E35" s="472" t="n">
        <v>0</v>
      </c>
      <c r="F35" s="427" t="n">
        <f aca="false">SUM(B35:E35)</f>
        <v>916</v>
      </c>
      <c r="G35" s="428" t="n">
        <f aca="false">F35/$F$9</f>
        <v>0.000800041224831673</v>
      </c>
      <c r="H35" s="425" t="n">
        <v>686</v>
      </c>
      <c r="I35" s="426" t="n">
        <v>502</v>
      </c>
      <c r="J35" s="427"/>
      <c r="K35" s="472"/>
      <c r="L35" s="473" t="n">
        <f aca="false">SUM(H35:K35)</f>
        <v>1188</v>
      </c>
      <c r="M35" s="474" t="n">
        <f aca="false">IF(ISERROR(F35/L35-1),"         /0",(F35/L35-1))</f>
        <v>-0.228956228956229</v>
      </c>
      <c r="N35" s="425" t="n">
        <v>2078</v>
      </c>
      <c r="O35" s="426" t="n">
        <v>1427</v>
      </c>
      <c r="P35" s="427"/>
      <c r="Q35" s="472"/>
      <c r="R35" s="473" t="n">
        <f aca="false">SUM(N35:Q35)</f>
        <v>3505</v>
      </c>
      <c r="S35" s="428" t="n">
        <f aca="false">R35/$R$9</f>
        <v>0.000998153202989618</v>
      </c>
      <c r="T35" s="425" t="n">
        <v>1571</v>
      </c>
      <c r="U35" s="426" t="n">
        <v>1363</v>
      </c>
      <c r="V35" s="427"/>
      <c r="W35" s="472" t="n">
        <v>68</v>
      </c>
      <c r="X35" s="473" t="n">
        <f aca="false">SUM(T35:W35)</f>
        <v>3002</v>
      </c>
      <c r="Y35" s="430" t="n">
        <f aca="false">IF(ISERROR(R35/X35-1),"         /0",IF(R35/X35&gt;5,"  *  ",(R35/X35-1)))</f>
        <v>0.167554963357762</v>
      </c>
    </row>
    <row r="36" customFormat="false" ht="19.7" hidden="false" customHeight="true" outlineLevel="0" collapsed="false">
      <c r="A36" s="424" t="s">
        <v>426</v>
      </c>
      <c r="B36" s="425" t="n">
        <v>568</v>
      </c>
      <c r="C36" s="426" t="n">
        <v>249</v>
      </c>
      <c r="D36" s="427" t="n">
        <v>0</v>
      </c>
      <c r="E36" s="472" t="n">
        <v>0</v>
      </c>
      <c r="F36" s="473" t="n">
        <f aca="false">SUM(B36:E36)</f>
        <v>817</v>
      </c>
      <c r="G36" s="428" t="n">
        <f aca="false">F36/$F$9</f>
        <v>0.000713573887213402</v>
      </c>
      <c r="H36" s="425" t="n">
        <v>823</v>
      </c>
      <c r="I36" s="426" t="n">
        <v>465</v>
      </c>
      <c r="J36" s="427"/>
      <c r="K36" s="472"/>
      <c r="L36" s="473" t="n">
        <f aca="false">SUM(H36:K36)</f>
        <v>1288</v>
      </c>
      <c r="M36" s="474" t="n">
        <f aca="false">IF(ISERROR(F36/L36-1),"         /0",(F36/L36-1))</f>
        <v>-0.365683229813665</v>
      </c>
      <c r="N36" s="425" t="n">
        <v>1503</v>
      </c>
      <c r="O36" s="426" t="n">
        <v>1268</v>
      </c>
      <c r="P36" s="427"/>
      <c r="Q36" s="472"/>
      <c r="R36" s="473" t="n">
        <f aca="false">SUM(N36:Q36)</f>
        <v>2771</v>
      </c>
      <c r="S36" s="428" t="n">
        <f aca="false">R36/$R$9</f>
        <v>0.000789124828954132</v>
      </c>
      <c r="T36" s="425" t="n">
        <v>2133</v>
      </c>
      <c r="U36" s="426" t="n">
        <v>1684</v>
      </c>
      <c r="V36" s="427"/>
      <c r="W36" s="472"/>
      <c r="X36" s="473" t="n">
        <f aca="false">SUM(T36:W36)</f>
        <v>3817</v>
      </c>
      <c r="Y36" s="430" t="n">
        <f aca="false">IF(ISERROR(R36/X36-1),"         /0",IF(R36/X36&gt;5,"  *  ",(R36/X36-1)))</f>
        <v>-0.274037201991093</v>
      </c>
    </row>
    <row r="37" customFormat="false" ht="19.7" hidden="false" customHeight="true" outlineLevel="0" collapsed="false">
      <c r="A37" s="431" t="s">
        <v>399</v>
      </c>
      <c r="B37" s="432" t="n">
        <v>1887</v>
      </c>
      <c r="C37" s="433" t="n">
        <v>1522</v>
      </c>
      <c r="D37" s="434" t="n">
        <v>0</v>
      </c>
      <c r="E37" s="475" t="n">
        <v>0</v>
      </c>
      <c r="F37" s="476" t="n">
        <f aca="false">SUM(B37:E37)</f>
        <v>3409</v>
      </c>
      <c r="G37" s="435" t="n">
        <f aca="false">F37/$F$9</f>
        <v>0.00297744599940084</v>
      </c>
      <c r="H37" s="432" t="n">
        <v>1566</v>
      </c>
      <c r="I37" s="433" t="n">
        <v>1932</v>
      </c>
      <c r="J37" s="434" t="n">
        <v>0</v>
      </c>
      <c r="K37" s="475" t="n">
        <v>0</v>
      </c>
      <c r="L37" s="476" t="n">
        <f aca="false">SUM(H37:K37)</f>
        <v>3498</v>
      </c>
      <c r="M37" s="477" t="n">
        <f aca="false">IF(ISERROR(F37/L37-1),"         /0",(F37/L37-1))</f>
        <v>-0.0254431103487708</v>
      </c>
      <c r="N37" s="432" t="n">
        <v>7088</v>
      </c>
      <c r="O37" s="433" t="n">
        <v>6037</v>
      </c>
      <c r="P37" s="434" t="n">
        <v>0</v>
      </c>
      <c r="Q37" s="475" t="n">
        <v>0</v>
      </c>
      <c r="R37" s="476" t="n">
        <f aca="false">SUM(N37:Q37)</f>
        <v>13125</v>
      </c>
      <c r="S37" s="435" t="n">
        <f aca="false">R37/$R$9</f>
        <v>0.00373773488993973</v>
      </c>
      <c r="T37" s="432" t="n">
        <v>5140</v>
      </c>
      <c r="U37" s="433" t="n">
        <v>5715</v>
      </c>
      <c r="V37" s="434" t="n">
        <v>0</v>
      </c>
      <c r="W37" s="475" t="n">
        <v>0</v>
      </c>
      <c r="X37" s="476" t="n">
        <f aca="false">SUM(T37:W37)</f>
        <v>10855</v>
      </c>
      <c r="Y37" s="437" t="n">
        <f aca="false">IF(ISERROR(R37/X37-1),"         /0",IF(R37/X37&gt;5,"  *  ",(R37/X37-1)))</f>
        <v>0.209120221096269</v>
      </c>
    </row>
    <row r="38" s="468" customFormat="true" ht="19.7" hidden="false" customHeight="true" outlineLevel="0" collapsed="false">
      <c r="A38" s="459" t="s">
        <v>365</v>
      </c>
      <c r="B38" s="460" t="n">
        <f aca="false">SUM(B39:B47)</f>
        <v>156063</v>
      </c>
      <c r="C38" s="461" t="n">
        <f aca="false">SUM(C39:C47)</f>
        <v>144630</v>
      </c>
      <c r="D38" s="462" t="n">
        <f aca="false">SUM(D39:D47)</f>
        <v>1475</v>
      </c>
      <c r="E38" s="463" t="n">
        <f aca="false">SUM(E39:E47)</f>
        <v>1493</v>
      </c>
      <c r="F38" s="464" t="n">
        <f aca="false">SUM(B38:E38)</f>
        <v>303661</v>
      </c>
      <c r="G38" s="465" t="n">
        <f aca="false">F38/$F$9</f>
        <v>0.265219779883854</v>
      </c>
      <c r="H38" s="460" t="n">
        <f aca="false">SUM(H39:H47)</f>
        <v>160172</v>
      </c>
      <c r="I38" s="461" t="n">
        <f aca="false">SUM(I39:I47)</f>
        <v>148866</v>
      </c>
      <c r="J38" s="462" t="n">
        <f aca="false">SUM(J39:J47)</f>
        <v>947</v>
      </c>
      <c r="K38" s="463" t="n">
        <f aca="false">SUM(K39:K47)</f>
        <v>1304</v>
      </c>
      <c r="L38" s="464" t="n">
        <f aca="false">SUM(H38:K38)</f>
        <v>311289</v>
      </c>
      <c r="M38" s="466" t="n">
        <f aca="false">IF(ISERROR(F38/L38-1),"         /0",(F38/L38-1))</f>
        <v>-0.0245045600711878</v>
      </c>
      <c r="N38" s="460" t="n">
        <f aca="false">SUM(N39:N47)</f>
        <v>483521</v>
      </c>
      <c r="O38" s="461" t="n">
        <f aca="false">SUM(O39:O47)</f>
        <v>462732</v>
      </c>
      <c r="P38" s="462" t="n">
        <f aca="false">SUM(P39:P47)</f>
        <v>5934</v>
      </c>
      <c r="Q38" s="463" t="n">
        <f aca="false">SUM(Q39:Q47)</f>
        <v>5647</v>
      </c>
      <c r="R38" s="464" t="n">
        <f aca="false">SUM(N38:Q38)</f>
        <v>957834</v>
      </c>
      <c r="S38" s="465" t="n">
        <f aca="false">R38/$R$9</f>
        <v>0.272771776043469</v>
      </c>
      <c r="T38" s="460" t="n">
        <f aca="false">SUM(T39:T47)</f>
        <v>479659</v>
      </c>
      <c r="U38" s="461" t="n">
        <f aca="false">SUM(U39:U47)</f>
        <v>446145</v>
      </c>
      <c r="V38" s="462" t="n">
        <f aca="false">SUM(V39:V47)</f>
        <v>6231</v>
      </c>
      <c r="W38" s="463" t="n">
        <f aca="false">SUM(W39:W47)</f>
        <v>6020</v>
      </c>
      <c r="X38" s="464" t="n">
        <f aca="false">SUM(T38:W38)</f>
        <v>938055</v>
      </c>
      <c r="Y38" s="478" t="n">
        <f aca="false">IF(ISERROR(R38/X38-1),"         /0",IF(R38/X38&gt;5,"  *  ",(R38/X38-1)))</f>
        <v>0.0210851176103746</v>
      </c>
    </row>
    <row r="39" s="441" customFormat="true" ht="19.7" hidden="false" customHeight="true" outlineLevel="0" collapsed="false">
      <c r="A39" s="417" t="s">
        <v>427</v>
      </c>
      <c r="B39" s="418" t="n">
        <v>85593</v>
      </c>
      <c r="C39" s="419" t="n">
        <v>74945</v>
      </c>
      <c r="D39" s="420" t="n">
        <v>816</v>
      </c>
      <c r="E39" s="469" t="n">
        <v>812</v>
      </c>
      <c r="F39" s="470" t="n">
        <f aca="false">SUM(B39:E39)</f>
        <v>162166</v>
      </c>
      <c r="G39" s="421" t="n">
        <f aca="false">F39/$F$9</f>
        <v>0.14163699264853</v>
      </c>
      <c r="H39" s="418" t="n">
        <v>86811</v>
      </c>
      <c r="I39" s="419" t="n">
        <v>76855</v>
      </c>
      <c r="J39" s="420" t="n">
        <v>638</v>
      </c>
      <c r="K39" s="469" t="n">
        <v>934</v>
      </c>
      <c r="L39" s="470" t="n">
        <f aca="false">SUM(H39:K39)</f>
        <v>165238</v>
      </c>
      <c r="M39" s="471" t="n">
        <f aca="false">IF(ISERROR(F39/L39-1),"         /0",(F39/L39-1))</f>
        <v>-0.0185913651823431</v>
      </c>
      <c r="N39" s="418" t="n">
        <v>265817</v>
      </c>
      <c r="O39" s="419" t="n">
        <v>246375</v>
      </c>
      <c r="P39" s="420" t="n">
        <v>3378</v>
      </c>
      <c r="Q39" s="469" t="n">
        <v>2987</v>
      </c>
      <c r="R39" s="470" t="n">
        <f aca="false">SUM(N39:Q39)</f>
        <v>518557</v>
      </c>
      <c r="S39" s="421" t="n">
        <f aca="false">R39/$R$9</f>
        <v>0.147674559338855</v>
      </c>
      <c r="T39" s="438" t="n">
        <v>264669</v>
      </c>
      <c r="U39" s="419" t="n">
        <v>237694</v>
      </c>
      <c r="V39" s="420" t="n">
        <v>4132</v>
      </c>
      <c r="W39" s="469" t="n">
        <v>3910</v>
      </c>
      <c r="X39" s="470" t="n">
        <f aca="false">SUM(T39:W39)</f>
        <v>510405</v>
      </c>
      <c r="Y39" s="423" t="n">
        <f aca="false">IF(ISERROR(R39/X39-1),"         /0",IF(R39/X39&gt;5,"  *  ",(R39/X39-1)))</f>
        <v>0.0159716303719595</v>
      </c>
    </row>
    <row r="40" s="441" customFormat="true" ht="19.7" hidden="false" customHeight="true" outlineLevel="0" collapsed="false">
      <c r="A40" s="424" t="s">
        <v>428</v>
      </c>
      <c r="B40" s="425" t="n">
        <v>44640</v>
      </c>
      <c r="C40" s="426" t="n">
        <v>45792</v>
      </c>
      <c r="D40" s="427" t="n">
        <v>635</v>
      </c>
      <c r="E40" s="472" t="n">
        <v>615</v>
      </c>
      <c r="F40" s="473" t="n">
        <f aca="false">SUM(B40:E40)</f>
        <v>91682</v>
      </c>
      <c r="G40" s="428" t="n">
        <f aca="false">F40/$F$9</f>
        <v>0.0800757418941238</v>
      </c>
      <c r="H40" s="425" t="n">
        <v>45750</v>
      </c>
      <c r="I40" s="426" t="n">
        <v>46370</v>
      </c>
      <c r="J40" s="427" t="n">
        <v>149</v>
      </c>
      <c r="K40" s="472" t="n">
        <v>116</v>
      </c>
      <c r="L40" s="473" t="n">
        <f aca="false">SUM(H40:K40)</f>
        <v>92385</v>
      </c>
      <c r="M40" s="474" t="n">
        <f aca="false">IF(ISERROR(F40/L40-1),"         /0",(F40/L40-1))</f>
        <v>-0.0076094604102398</v>
      </c>
      <c r="N40" s="425" t="n">
        <v>134405</v>
      </c>
      <c r="O40" s="426" t="n">
        <v>136941</v>
      </c>
      <c r="P40" s="427" t="n">
        <v>2464</v>
      </c>
      <c r="Q40" s="472" t="n">
        <v>2426</v>
      </c>
      <c r="R40" s="473" t="n">
        <f aca="false">SUM(N40:Q40)</f>
        <v>276236</v>
      </c>
      <c r="S40" s="428" t="n">
        <f aca="false">R40/$R$9</f>
        <v>0.0786664331472297</v>
      </c>
      <c r="T40" s="439" t="n">
        <v>135057</v>
      </c>
      <c r="U40" s="426" t="n">
        <v>134229</v>
      </c>
      <c r="V40" s="427" t="n">
        <v>1794</v>
      </c>
      <c r="W40" s="472" t="n">
        <v>1674</v>
      </c>
      <c r="X40" s="473" t="n">
        <f aca="false">SUM(T40:W40)</f>
        <v>272754</v>
      </c>
      <c r="Y40" s="430" t="n">
        <f aca="false">IF(ISERROR(R40/X40-1),"         /0",IF(R40/X40&gt;5,"  *  ",(R40/X40-1)))</f>
        <v>0.0127660822572722</v>
      </c>
    </row>
    <row r="41" s="441" customFormat="true" ht="19.7" hidden="false" customHeight="true" outlineLevel="0" collapsed="false">
      <c r="A41" s="424" t="s">
        <v>429</v>
      </c>
      <c r="B41" s="425" t="n">
        <v>8122</v>
      </c>
      <c r="C41" s="426" t="n">
        <v>8724</v>
      </c>
      <c r="D41" s="427" t="n">
        <v>8</v>
      </c>
      <c r="E41" s="472" t="n">
        <v>66</v>
      </c>
      <c r="F41" s="473" t="n">
        <f aca="false">SUM(B41:E41)</f>
        <v>16920</v>
      </c>
      <c r="G41" s="428" t="n">
        <f aca="false">F41/$F$9</f>
        <v>0.014778054065668</v>
      </c>
      <c r="H41" s="425" t="n">
        <v>9041</v>
      </c>
      <c r="I41" s="426" t="n">
        <v>9246</v>
      </c>
      <c r="J41" s="427" t="n">
        <v>148</v>
      </c>
      <c r="K41" s="472" t="n">
        <v>148</v>
      </c>
      <c r="L41" s="473" t="n">
        <f aca="false">SUM(H41:K41)</f>
        <v>18583</v>
      </c>
      <c r="M41" s="474" t="n">
        <f aca="false">IF(ISERROR(F41/L41-1),"         /0",(F41/L41-1))</f>
        <v>-0.0894903944465372</v>
      </c>
      <c r="N41" s="425" t="n">
        <v>26829</v>
      </c>
      <c r="O41" s="426" t="n">
        <v>25765</v>
      </c>
      <c r="P41" s="427" t="n">
        <v>12</v>
      </c>
      <c r="Q41" s="472" t="n">
        <v>69</v>
      </c>
      <c r="R41" s="473" t="n">
        <f aca="false">SUM(N41:Q41)</f>
        <v>52675</v>
      </c>
      <c r="S41" s="428" t="n">
        <f aca="false">R41/$R$9</f>
        <v>0.0150007760249581</v>
      </c>
      <c r="T41" s="439" t="n">
        <v>28495</v>
      </c>
      <c r="U41" s="426" t="n">
        <v>26171</v>
      </c>
      <c r="V41" s="427" t="n">
        <v>148</v>
      </c>
      <c r="W41" s="472" t="n">
        <v>148</v>
      </c>
      <c r="X41" s="473" t="n">
        <f aca="false">SUM(T41:W41)</f>
        <v>54962</v>
      </c>
      <c r="Y41" s="430" t="n">
        <f aca="false">IF(ISERROR(R41/X41-1),"         /0",IF(R41/X41&gt;5,"  *  ",(R41/X41-1)))</f>
        <v>-0.0416105673010444</v>
      </c>
    </row>
    <row r="42" s="441" customFormat="true" ht="19.7" hidden="false" customHeight="true" outlineLevel="0" collapsed="false">
      <c r="A42" s="424" t="s">
        <v>430</v>
      </c>
      <c r="B42" s="425" t="n">
        <v>6612</v>
      </c>
      <c r="C42" s="426" t="n">
        <v>7209</v>
      </c>
      <c r="D42" s="427" t="n">
        <v>12</v>
      </c>
      <c r="E42" s="472" t="n">
        <v>0</v>
      </c>
      <c r="F42" s="473" t="n">
        <f aca="false">SUM(B42:E42)</f>
        <v>13833</v>
      </c>
      <c r="G42" s="428" t="n">
        <f aca="false">F42/$F$9</f>
        <v>0.0120818452653892</v>
      </c>
      <c r="H42" s="425" t="n">
        <v>8428</v>
      </c>
      <c r="I42" s="426" t="n">
        <v>7908</v>
      </c>
      <c r="J42" s="427" t="n">
        <v>4</v>
      </c>
      <c r="K42" s="472" t="n">
        <v>4</v>
      </c>
      <c r="L42" s="473" t="n">
        <f aca="false">SUM(H42:K42)</f>
        <v>16344</v>
      </c>
      <c r="M42" s="474" t="n">
        <f aca="false">IF(ISERROR(F42/L42-1),"         /0",(F42/L42-1))</f>
        <v>-0.15363436123348</v>
      </c>
      <c r="N42" s="425" t="n">
        <v>23518</v>
      </c>
      <c r="O42" s="426" t="n">
        <v>28025</v>
      </c>
      <c r="P42" s="427" t="n">
        <v>15</v>
      </c>
      <c r="Q42" s="472" t="n">
        <v>80</v>
      </c>
      <c r="R42" s="473" t="n">
        <f aca="false">SUM(N42:Q42)</f>
        <v>51638</v>
      </c>
      <c r="S42" s="428" t="n">
        <f aca="false">R42/$R$9</f>
        <v>0.0147054593711777</v>
      </c>
      <c r="T42" s="439" t="n">
        <v>22151</v>
      </c>
      <c r="U42" s="426" t="n">
        <v>24582</v>
      </c>
      <c r="V42" s="427" t="n">
        <v>144</v>
      </c>
      <c r="W42" s="472" t="n">
        <v>133</v>
      </c>
      <c r="X42" s="473" t="n">
        <f aca="false">SUM(T42:W42)</f>
        <v>47010</v>
      </c>
      <c r="Y42" s="430" t="n">
        <f aca="false">IF(ISERROR(R42/X42-1),"         /0",IF(R42/X42&gt;5,"  *  ",(R42/X42-1)))</f>
        <v>0.0984471389066157</v>
      </c>
    </row>
    <row r="43" s="441" customFormat="true" ht="19.7" hidden="false" customHeight="true" outlineLevel="0" collapsed="false">
      <c r="A43" s="424" t="s">
        <v>431</v>
      </c>
      <c r="B43" s="425" t="n">
        <v>5689</v>
      </c>
      <c r="C43" s="426" t="n">
        <v>3734</v>
      </c>
      <c r="D43" s="427" t="n">
        <v>2</v>
      </c>
      <c r="E43" s="472" t="n">
        <v>0</v>
      </c>
      <c r="F43" s="473" t="n">
        <f aca="false">SUM(B43:E43)</f>
        <v>9425</v>
      </c>
      <c r="G43" s="428" t="n">
        <f aca="false">F43/$F$9</f>
        <v>0.00823186522274947</v>
      </c>
      <c r="H43" s="425" t="n">
        <v>4782</v>
      </c>
      <c r="I43" s="426" t="n">
        <v>3230</v>
      </c>
      <c r="J43" s="427"/>
      <c r="K43" s="472" t="n">
        <v>0</v>
      </c>
      <c r="L43" s="473" t="n">
        <f aca="false">SUM(H43:K43)</f>
        <v>8012</v>
      </c>
      <c r="M43" s="474" t="n">
        <f aca="false">IF(ISERROR(F43/L43-1),"         /0",(F43/L43-1))</f>
        <v>0.176360459311034</v>
      </c>
      <c r="N43" s="425" t="n">
        <v>17526</v>
      </c>
      <c r="O43" s="426" t="n">
        <v>13386</v>
      </c>
      <c r="P43" s="427" t="n">
        <v>45</v>
      </c>
      <c r="Q43" s="472" t="n">
        <v>78</v>
      </c>
      <c r="R43" s="473" t="n">
        <f aca="false">SUM(N43:Q43)</f>
        <v>31035</v>
      </c>
      <c r="S43" s="428" t="n">
        <f aca="false">R43/$R$9</f>
        <v>0.00883814112832605</v>
      </c>
      <c r="T43" s="439" t="n">
        <v>14236</v>
      </c>
      <c r="U43" s="426" t="n">
        <v>9267</v>
      </c>
      <c r="V43" s="427" t="n">
        <v>1</v>
      </c>
      <c r="W43" s="472" t="n">
        <v>53</v>
      </c>
      <c r="X43" s="473" t="n">
        <f aca="false">SUM(T43:W43)</f>
        <v>23557</v>
      </c>
      <c r="Y43" s="430" t="n">
        <f aca="false">IF(ISERROR(R43/X43-1),"         /0",IF(R43/X43&gt;5,"  *  ",(R43/X43-1)))</f>
        <v>0.317442798318971</v>
      </c>
    </row>
    <row r="44" s="441" customFormat="true" ht="19.7" hidden="false" customHeight="true" outlineLevel="0" collapsed="false">
      <c r="A44" s="424" t="s">
        <v>432</v>
      </c>
      <c r="B44" s="425" t="n">
        <v>3276</v>
      </c>
      <c r="C44" s="426" t="n">
        <v>2875</v>
      </c>
      <c r="D44" s="427" t="n">
        <v>2</v>
      </c>
      <c r="E44" s="472" t="n">
        <v>0</v>
      </c>
      <c r="F44" s="473" t="n">
        <f aca="false">SUM(B44:E44)</f>
        <v>6153</v>
      </c>
      <c r="G44" s="428" t="n">
        <f aca="false">F44/$F$9</f>
        <v>0.0053740760440931</v>
      </c>
      <c r="H44" s="425" t="n">
        <v>3417</v>
      </c>
      <c r="I44" s="426" t="n">
        <v>3324</v>
      </c>
      <c r="J44" s="427" t="n">
        <v>3</v>
      </c>
      <c r="K44" s="472" t="n">
        <v>94</v>
      </c>
      <c r="L44" s="473" t="n">
        <f aca="false">SUM(H44:K44)</f>
        <v>6838</v>
      </c>
      <c r="M44" s="474" t="n">
        <f aca="false">IF(ISERROR(F44/L44-1),"         /0",(F44/L44-1))</f>
        <v>-0.10017548990933</v>
      </c>
      <c r="N44" s="425" t="n">
        <v>9704</v>
      </c>
      <c r="O44" s="426" t="n">
        <v>8334</v>
      </c>
      <c r="P44" s="427" t="n">
        <v>18</v>
      </c>
      <c r="Q44" s="472" t="n">
        <v>7</v>
      </c>
      <c r="R44" s="473" t="n">
        <f aca="false">SUM(N44:Q44)</f>
        <v>18063</v>
      </c>
      <c r="S44" s="428" t="n">
        <f aca="false">R44/$R$9</f>
        <v>0.00514397754796048</v>
      </c>
      <c r="T44" s="439" t="n">
        <v>9556</v>
      </c>
      <c r="U44" s="426" t="n">
        <v>9011</v>
      </c>
      <c r="V44" s="427" t="n">
        <v>3</v>
      </c>
      <c r="W44" s="472" t="n">
        <v>94</v>
      </c>
      <c r="X44" s="473" t="n">
        <f aca="false">SUM(T44:W44)</f>
        <v>18664</v>
      </c>
      <c r="Y44" s="430" t="n">
        <f aca="false">IF(ISERROR(R44/X44-1),"         /0",IF(R44/X44&gt;5,"  *  ",(R44/X44-1)))</f>
        <v>-0.0322010287183884</v>
      </c>
    </row>
    <row r="45" s="441" customFormat="true" ht="19.7" hidden="false" customHeight="true" outlineLevel="0" collapsed="false">
      <c r="A45" s="424" t="s">
        <v>433</v>
      </c>
      <c r="B45" s="425" t="n">
        <v>1513</v>
      </c>
      <c r="C45" s="426" t="n">
        <v>775</v>
      </c>
      <c r="D45" s="427" t="n">
        <v>0</v>
      </c>
      <c r="E45" s="472" t="n">
        <v>0</v>
      </c>
      <c r="F45" s="473" t="n">
        <f aca="false">SUM(B45:E45)</f>
        <v>2288</v>
      </c>
      <c r="G45" s="428" t="n">
        <f aca="false">F45/$F$9</f>
        <v>0.0019983562471778</v>
      </c>
      <c r="H45" s="425" t="n">
        <v>1253</v>
      </c>
      <c r="I45" s="426" t="n">
        <v>1081</v>
      </c>
      <c r="J45" s="427" t="n">
        <v>5</v>
      </c>
      <c r="K45" s="472" t="n">
        <v>8</v>
      </c>
      <c r="L45" s="473" t="n">
        <f aca="false">SUM(H45:K45)</f>
        <v>2347</v>
      </c>
      <c r="M45" s="474" t="n">
        <f aca="false">IF(ISERROR(F45/L45-1),"         /0",(F45/L45-1))</f>
        <v>-0.0251384746484874</v>
      </c>
      <c r="N45" s="425" t="n">
        <v>4056</v>
      </c>
      <c r="O45" s="426" t="n">
        <v>2248</v>
      </c>
      <c r="P45" s="427" t="n">
        <v>0</v>
      </c>
      <c r="Q45" s="472"/>
      <c r="R45" s="473" t="n">
        <f aca="false">SUM(N45:Q45)</f>
        <v>6304</v>
      </c>
      <c r="S45" s="428" t="n">
        <f aca="false">R45/$R$9</f>
        <v>0.00179525186637562</v>
      </c>
      <c r="T45" s="439" t="n">
        <v>3426</v>
      </c>
      <c r="U45" s="426" t="n">
        <v>2753</v>
      </c>
      <c r="V45" s="427" t="n">
        <v>5</v>
      </c>
      <c r="W45" s="472" t="n">
        <v>8</v>
      </c>
      <c r="X45" s="473" t="n">
        <f aca="false">SUM(T45:W45)</f>
        <v>6192</v>
      </c>
      <c r="Y45" s="430" t="n">
        <f aca="false">IF(ISERROR(R45/X45-1),"         /0",IF(R45/X45&gt;5,"  *  ",(R45/X45-1)))</f>
        <v>0.0180878552971577</v>
      </c>
    </row>
    <row r="46" s="441" customFormat="true" ht="19.7" hidden="false" customHeight="true" outlineLevel="0" collapsed="false">
      <c r="A46" s="424" t="s">
        <v>434</v>
      </c>
      <c r="B46" s="425" t="n">
        <v>459</v>
      </c>
      <c r="C46" s="426" t="n">
        <v>386</v>
      </c>
      <c r="D46" s="427" t="n">
        <v>0</v>
      </c>
      <c r="E46" s="472" t="n">
        <v>0</v>
      </c>
      <c r="F46" s="473" t="n">
        <f aca="false">SUM(B46:E46)</f>
        <v>845</v>
      </c>
      <c r="G46" s="428" t="n">
        <f aca="false">F46/$F$9</f>
        <v>0.000738029295832711</v>
      </c>
      <c r="H46" s="425" t="n">
        <v>551</v>
      </c>
      <c r="I46" s="426" t="n">
        <v>533</v>
      </c>
      <c r="J46" s="427"/>
      <c r="K46" s="472"/>
      <c r="L46" s="473" t="n">
        <f aca="false">SUM(H46:K46)</f>
        <v>1084</v>
      </c>
      <c r="M46" s="474" t="n">
        <f aca="false">IF(ISERROR(F46/L46-1),"         /0",(F46/L46-1))</f>
        <v>-0.220479704797048</v>
      </c>
      <c r="N46" s="425" t="n">
        <v>1198</v>
      </c>
      <c r="O46" s="426" t="n">
        <v>1070</v>
      </c>
      <c r="P46" s="427"/>
      <c r="Q46" s="472"/>
      <c r="R46" s="473" t="n">
        <f aca="false">SUM(N46:Q46)</f>
        <v>2268</v>
      </c>
      <c r="S46" s="428" t="n">
        <f aca="false">R46/$R$9</f>
        <v>0.000645880588981585</v>
      </c>
      <c r="T46" s="439" t="n">
        <v>1667</v>
      </c>
      <c r="U46" s="426" t="n">
        <v>1476</v>
      </c>
      <c r="V46" s="427"/>
      <c r="W46" s="472"/>
      <c r="X46" s="473" t="n">
        <f aca="false">SUM(T46:W46)</f>
        <v>3143</v>
      </c>
      <c r="Y46" s="430" t="n">
        <f aca="false">IF(ISERROR(R46/X46-1),"         /0",IF(R46/X46&gt;5,"  *  ",(R46/X46-1)))</f>
        <v>-0.278396436525613</v>
      </c>
    </row>
    <row r="47" s="441" customFormat="true" ht="19.7" hidden="false" customHeight="true" outlineLevel="0" collapsed="false">
      <c r="A47" s="431" t="s">
        <v>399</v>
      </c>
      <c r="B47" s="432" t="n">
        <v>159</v>
      </c>
      <c r="C47" s="433" t="n">
        <v>190</v>
      </c>
      <c r="D47" s="434" t="n">
        <v>0</v>
      </c>
      <c r="E47" s="475" t="n">
        <v>0</v>
      </c>
      <c r="F47" s="476" t="n">
        <f aca="false">SUM(B47:E47)</f>
        <v>349</v>
      </c>
      <c r="G47" s="435" t="n">
        <f aca="false">F47/$F$9</f>
        <v>0.00030481920029067</v>
      </c>
      <c r="H47" s="432" t="n">
        <v>139</v>
      </c>
      <c r="I47" s="433" t="n">
        <v>319</v>
      </c>
      <c r="J47" s="434"/>
      <c r="K47" s="475"/>
      <c r="L47" s="476" t="n">
        <f aca="false">SUM(H47:K47)</f>
        <v>458</v>
      </c>
      <c r="M47" s="477" t="n">
        <f aca="false">IF(ISERROR(F47/L47-1),"         /0",(F47/L47-1))</f>
        <v>-0.237991266375546</v>
      </c>
      <c r="N47" s="432" t="n">
        <v>468</v>
      </c>
      <c r="O47" s="433" t="n">
        <v>588</v>
      </c>
      <c r="P47" s="434" t="n">
        <v>2</v>
      </c>
      <c r="Q47" s="475" t="n">
        <v>0</v>
      </c>
      <c r="R47" s="476" t="n">
        <f aca="false">SUM(N47:Q47)</f>
        <v>1058</v>
      </c>
      <c r="S47" s="435" t="n">
        <f aca="false">R47/$R$9</f>
        <v>0.000301297029604284</v>
      </c>
      <c r="T47" s="476" t="n">
        <v>402</v>
      </c>
      <c r="U47" s="433" t="n">
        <v>962</v>
      </c>
      <c r="V47" s="434" t="n">
        <v>4</v>
      </c>
      <c r="W47" s="475" t="n">
        <v>0</v>
      </c>
      <c r="X47" s="476" t="n">
        <f aca="false">SUM(T47:W47)</f>
        <v>1368</v>
      </c>
      <c r="Y47" s="437" t="n">
        <f aca="false">IF(ISERROR(R47/X47-1),"         /0",IF(R47/X47&gt;5,"  *  ",(R47/X47-1)))</f>
        <v>-0.226608187134503</v>
      </c>
    </row>
    <row r="48" s="468" customFormat="true" ht="19.7" hidden="false" customHeight="true" outlineLevel="0" collapsed="false">
      <c r="A48" s="459" t="s">
        <v>394</v>
      </c>
      <c r="B48" s="460" t="n">
        <f aca="false">SUM(B49:B51)</f>
        <v>14052</v>
      </c>
      <c r="C48" s="461" t="n">
        <f aca="false">SUM(C49:C51)</f>
        <v>14601</v>
      </c>
      <c r="D48" s="462" t="n">
        <f aca="false">SUM(D49:D51)</f>
        <v>91</v>
      </c>
      <c r="E48" s="463" t="n">
        <f aca="false">SUM(E49:E51)</f>
        <v>335</v>
      </c>
      <c r="F48" s="464" t="n">
        <f aca="false">SUM(B48:E48)</f>
        <v>29079</v>
      </c>
      <c r="G48" s="465" t="n">
        <f aca="false">F48/$F$9</f>
        <v>0.0253978152586028</v>
      </c>
      <c r="H48" s="460" t="n">
        <f aca="false">SUM(H49:H51)</f>
        <v>12898</v>
      </c>
      <c r="I48" s="461" t="n">
        <f aca="false">SUM(I49:I51)</f>
        <v>12845</v>
      </c>
      <c r="J48" s="462" t="n">
        <f aca="false">SUM(J49:J51)</f>
        <v>259</v>
      </c>
      <c r="K48" s="463" t="n">
        <f aca="false">SUM(K49:K51)</f>
        <v>362</v>
      </c>
      <c r="L48" s="464" t="n">
        <f aca="false">SUM(H48:K48)</f>
        <v>26364</v>
      </c>
      <c r="M48" s="466" t="n">
        <f aca="false">IF(ISERROR(F48/L48-1),"         /0",(F48/L48-1))</f>
        <v>0.102981338188439</v>
      </c>
      <c r="N48" s="460" t="n">
        <f aca="false">SUM(N49:N51)</f>
        <v>44179</v>
      </c>
      <c r="O48" s="461" t="n">
        <f aca="false">SUM(O49:O51)</f>
        <v>46219</v>
      </c>
      <c r="P48" s="462" t="n">
        <f aca="false">SUM(P49:P51)</f>
        <v>654</v>
      </c>
      <c r="Q48" s="463" t="n">
        <f aca="false">SUM(Q49:Q51)</f>
        <v>750</v>
      </c>
      <c r="R48" s="464" t="n">
        <f aca="false">SUM(N48:Q48)</f>
        <v>91802</v>
      </c>
      <c r="S48" s="465" t="n">
        <f aca="false">R48/$R$9</f>
        <v>0.026143355304095</v>
      </c>
      <c r="T48" s="460" t="n">
        <f aca="false">SUM(T49:T51)</f>
        <v>36109</v>
      </c>
      <c r="U48" s="461" t="n">
        <f aca="false">SUM(U49:U51)</f>
        <v>39006</v>
      </c>
      <c r="V48" s="462" t="n">
        <f aca="false">SUM(V49:V51)</f>
        <v>2435</v>
      </c>
      <c r="W48" s="463" t="n">
        <f aca="false">SUM(W49:W51)</f>
        <v>2866</v>
      </c>
      <c r="X48" s="464" t="n">
        <f aca="false">SUM(T48:W48)</f>
        <v>80416</v>
      </c>
      <c r="Y48" s="478" t="n">
        <f aca="false">IF(ISERROR(R48/X48-1),"         /0",IF(R48/X48&gt;5,"  *  ",(R48/X48-1)))</f>
        <v>0.141588738559491</v>
      </c>
    </row>
    <row r="49" customFormat="false" ht="19.7" hidden="false" customHeight="true" outlineLevel="0" collapsed="false">
      <c r="A49" s="488" t="s">
        <v>435</v>
      </c>
      <c r="B49" s="489" t="n">
        <v>10819</v>
      </c>
      <c r="C49" s="490" t="n">
        <v>11192</v>
      </c>
      <c r="D49" s="491" t="n">
        <v>91</v>
      </c>
      <c r="E49" s="492" t="n">
        <v>335</v>
      </c>
      <c r="F49" s="493" t="n">
        <f aca="false">SUM(B49:E49)</f>
        <v>22437</v>
      </c>
      <c r="G49" s="494" t="n">
        <f aca="false">F49/$F$9</f>
        <v>0.0195966429711225</v>
      </c>
      <c r="H49" s="489" t="n">
        <v>8909</v>
      </c>
      <c r="I49" s="490" t="n">
        <v>8804</v>
      </c>
      <c r="J49" s="491" t="n">
        <v>259</v>
      </c>
      <c r="K49" s="492" t="n">
        <v>360</v>
      </c>
      <c r="L49" s="493" t="n">
        <f aca="false">SUM(H49:K49)</f>
        <v>18332</v>
      </c>
      <c r="M49" s="495" t="n">
        <f aca="false">IF(ISERROR(F49/L49-1),"         /0",(F49/L49-1))</f>
        <v>0.22392537639101</v>
      </c>
      <c r="N49" s="489" t="n">
        <v>33611</v>
      </c>
      <c r="O49" s="490" t="n">
        <v>34351</v>
      </c>
      <c r="P49" s="491" t="n">
        <v>653</v>
      </c>
      <c r="Q49" s="492" t="n">
        <v>750</v>
      </c>
      <c r="R49" s="493" t="n">
        <f aca="false">SUM(N49:Q49)</f>
        <v>69365</v>
      </c>
      <c r="S49" s="494" t="n">
        <f aca="false">R49/$R$9</f>
        <v>0.0197537509059557</v>
      </c>
      <c r="T49" s="496" t="n">
        <v>25104</v>
      </c>
      <c r="U49" s="490" t="n">
        <v>26164</v>
      </c>
      <c r="V49" s="491" t="n">
        <v>2356</v>
      </c>
      <c r="W49" s="492" t="n">
        <v>2689</v>
      </c>
      <c r="X49" s="493" t="n">
        <f aca="false">SUM(T49:W49)</f>
        <v>56313</v>
      </c>
      <c r="Y49" s="497" t="n">
        <f aca="false">IF(ISERROR(R49/X49-1),"         /0",IF(R49/X49&gt;5,"  *  ",(R49/X49-1)))</f>
        <v>0.231775966473106</v>
      </c>
    </row>
    <row r="50" customFormat="false" ht="19.7" hidden="false" customHeight="true" outlineLevel="0" collapsed="false">
      <c r="A50" s="479" t="s">
        <v>436</v>
      </c>
      <c r="B50" s="480" t="n">
        <v>3104</v>
      </c>
      <c r="C50" s="481" t="n">
        <v>3341</v>
      </c>
      <c r="D50" s="482" t="n">
        <v>0</v>
      </c>
      <c r="E50" s="483" t="n">
        <v>0</v>
      </c>
      <c r="F50" s="484" t="n">
        <f aca="false">SUM(B50:E50)</f>
        <v>6445</v>
      </c>
      <c r="G50" s="485" t="n">
        <f aca="false">F50/$F$9</f>
        <v>0.00562911101969447</v>
      </c>
      <c r="H50" s="480" t="n">
        <v>3861</v>
      </c>
      <c r="I50" s="481" t="n">
        <v>3984</v>
      </c>
      <c r="J50" s="482" t="n">
        <v>0</v>
      </c>
      <c r="K50" s="483" t="n">
        <v>0</v>
      </c>
      <c r="L50" s="484" t="n">
        <f aca="false">SUM(H50:K50)</f>
        <v>7845</v>
      </c>
      <c r="M50" s="486" t="n">
        <f aca="false">IF(ISERROR(F50/L50-1),"         /0",(F50/L50-1))</f>
        <v>-0.178457616316125</v>
      </c>
      <c r="N50" s="480" t="n">
        <v>10194</v>
      </c>
      <c r="O50" s="481" t="n">
        <v>11594</v>
      </c>
      <c r="P50" s="482" t="n">
        <v>0</v>
      </c>
      <c r="Q50" s="483" t="n">
        <v>0</v>
      </c>
      <c r="R50" s="484" t="n">
        <f aca="false">SUM(N50:Q50)</f>
        <v>21788</v>
      </c>
      <c r="S50" s="485" t="n">
        <f aca="false">R50/$R$9</f>
        <v>0.00620478230720052</v>
      </c>
      <c r="T50" s="498" t="n">
        <v>10631</v>
      </c>
      <c r="U50" s="481" t="n">
        <v>12689</v>
      </c>
      <c r="V50" s="482" t="n">
        <v>75</v>
      </c>
      <c r="W50" s="483" t="n">
        <v>172</v>
      </c>
      <c r="X50" s="484" t="n">
        <f aca="false">SUM(T50:W50)</f>
        <v>23567</v>
      </c>
      <c r="Y50" s="487" t="n">
        <f aca="false">IF(ISERROR(R50/X50-1),"         /0",IF(R50/X50&gt;5,"  *  ",(R50/X50-1)))</f>
        <v>-0.0754869096618153</v>
      </c>
    </row>
    <row r="51" customFormat="false" ht="19.7" hidden="false" customHeight="true" outlineLevel="0" collapsed="false">
      <c r="A51" s="424" t="s">
        <v>399</v>
      </c>
      <c r="B51" s="425" t="n">
        <v>129</v>
      </c>
      <c r="C51" s="426" t="n">
        <v>68</v>
      </c>
      <c r="D51" s="427" t="n">
        <v>0</v>
      </c>
      <c r="E51" s="472" t="n">
        <v>0</v>
      </c>
      <c r="F51" s="473" t="n">
        <f aca="false">SUM(B51:E51)</f>
        <v>197</v>
      </c>
      <c r="G51" s="428" t="n">
        <f aca="false">F51/$F$9</f>
        <v>0.000172061267785851</v>
      </c>
      <c r="H51" s="425" t="n">
        <v>128</v>
      </c>
      <c r="I51" s="426" t="n">
        <v>57</v>
      </c>
      <c r="J51" s="427"/>
      <c r="K51" s="472" t="n">
        <v>2</v>
      </c>
      <c r="L51" s="473" t="n">
        <f aca="false">SUM(H51:K51)</f>
        <v>187</v>
      </c>
      <c r="M51" s="474" t="n">
        <f aca="false">IF(ISERROR(F51/L51-1),"         /0",(F51/L51-1))</f>
        <v>0.053475935828877</v>
      </c>
      <c r="N51" s="425" t="n">
        <v>374</v>
      </c>
      <c r="O51" s="426" t="n">
        <v>274</v>
      </c>
      <c r="P51" s="427" t="n">
        <v>1</v>
      </c>
      <c r="Q51" s="472" t="n">
        <v>0</v>
      </c>
      <c r="R51" s="473" t="n">
        <f aca="false">SUM(N51:Q51)</f>
        <v>649</v>
      </c>
      <c r="S51" s="428" t="n">
        <f aca="false">R51/$R$9</f>
        <v>0.000184822090938734</v>
      </c>
      <c r="T51" s="439" t="n">
        <v>374</v>
      </c>
      <c r="U51" s="426" t="n">
        <v>153</v>
      </c>
      <c r="V51" s="427" t="n">
        <v>4</v>
      </c>
      <c r="W51" s="472" t="n">
        <v>5</v>
      </c>
      <c r="X51" s="473" t="n">
        <f aca="false">SUM(T51:W51)</f>
        <v>536</v>
      </c>
      <c r="Y51" s="430" t="n">
        <f aca="false">IF(ISERROR(R51/X51-1),"         /0",IF(R51/X51&gt;5,"  *  ",(R51/X51-1)))</f>
        <v>0.210820895522388</v>
      </c>
    </row>
    <row r="52" s="441" customFormat="true" ht="19.7" hidden="false" customHeight="true" outlineLevel="0" collapsed="false">
      <c r="A52" s="499" t="s">
        <v>399</v>
      </c>
      <c r="B52" s="500" t="n">
        <v>3971</v>
      </c>
      <c r="C52" s="501" t="n">
        <v>2851</v>
      </c>
      <c r="D52" s="502" t="n">
        <v>0</v>
      </c>
      <c r="E52" s="503" t="n">
        <v>0</v>
      </c>
      <c r="F52" s="504" t="n">
        <f aca="false">SUM(B52:E52)</f>
        <v>6822</v>
      </c>
      <c r="G52" s="505" t="n">
        <f aca="false">F52/$F$9</f>
        <v>0.00595838562860444</v>
      </c>
      <c r="H52" s="500" t="n">
        <v>2616</v>
      </c>
      <c r="I52" s="501" t="n">
        <v>2899</v>
      </c>
      <c r="J52" s="502" t="n">
        <v>0</v>
      </c>
      <c r="K52" s="503" t="n">
        <v>4</v>
      </c>
      <c r="L52" s="504" t="n">
        <f aca="false">SUM(H52:K52)</f>
        <v>5519</v>
      </c>
      <c r="M52" s="506" t="n">
        <f aca="false">IF(ISERROR(F52/L52-1),"         /0",(F52/L52-1))</f>
        <v>0.236093495198406</v>
      </c>
      <c r="N52" s="500" t="n">
        <v>9695</v>
      </c>
      <c r="O52" s="501" t="n">
        <v>7982</v>
      </c>
      <c r="P52" s="502" t="n">
        <v>0</v>
      </c>
      <c r="Q52" s="503" t="n">
        <v>0</v>
      </c>
      <c r="R52" s="504" t="n">
        <f aca="false">SUM(N52:Q52)</f>
        <v>17677</v>
      </c>
      <c r="S52" s="505" t="n">
        <f aca="false">R52/$R$9</f>
        <v>0.00503405254472111</v>
      </c>
      <c r="T52" s="500" t="n">
        <v>7431</v>
      </c>
      <c r="U52" s="501" t="n">
        <v>7517</v>
      </c>
      <c r="V52" s="502" t="n">
        <v>14</v>
      </c>
      <c r="W52" s="503" t="n">
        <v>14</v>
      </c>
      <c r="X52" s="504" t="n">
        <f aca="false">SUM(T52:W52)</f>
        <v>14976</v>
      </c>
      <c r="Y52" s="507" t="n">
        <f aca="false">IF(ISERROR(R52/X52-1),"         /0",IF(R52/X52&gt;5,"  *  ",(R52/X52-1)))</f>
        <v>0.180355235042735</v>
      </c>
    </row>
    <row r="53" customFormat="false" ht="3.55" hidden="false" customHeight="true" outlineLevel="0" collapsed="false">
      <c r="A53" s="248"/>
    </row>
    <row r="54" customFormat="false" ht="14.8" hidden="false" customHeight="false" outlineLevel="0" collapsed="false">
      <c r="A54" s="248" t="s">
        <v>40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4">
      <formula>0</formula>
    </cfRule>
  </conditionalFormatting>
  <conditionalFormatting sqref="M9:M52 Y9:Y52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5" activeCellId="0" sqref="T75:W7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1.99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1.24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37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4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508" t="s">
        <v>438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508"/>
      <c r="B6" s="391" t="s">
        <v>110</v>
      </c>
      <c r="C6" s="391"/>
      <c r="D6" s="391"/>
      <c r="E6" s="391"/>
      <c r="F6" s="391"/>
      <c r="G6" s="392" t="s">
        <v>111</v>
      </c>
      <c r="H6" s="391" t="s">
        <v>112</v>
      </c>
      <c r="I6" s="391"/>
      <c r="J6" s="391"/>
      <c r="K6" s="391"/>
      <c r="L6" s="391"/>
      <c r="M6" s="393" t="s">
        <v>113</v>
      </c>
      <c r="N6" s="391" t="s">
        <v>114</v>
      </c>
      <c r="O6" s="391"/>
      <c r="P6" s="391"/>
      <c r="Q6" s="391"/>
      <c r="R6" s="391"/>
      <c r="S6" s="392" t="s">
        <v>111</v>
      </c>
      <c r="T6" s="391" t="s">
        <v>115</v>
      </c>
      <c r="U6" s="391"/>
      <c r="V6" s="391"/>
      <c r="W6" s="391"/>
      <c r="X6" s="391"/>
      <c r="Y6" s="394" t="s">
        <v>113</v>
      </c>
    </row>
    <row r="7" s="280" customFormat="true" ht="26.25" hidden="false" customHeight="true" outlineLevel="0" collapsed="false">
      <c r="A7" s="508"/>
      <c r="B7" s="395" t="s">
        <v>77</v>
      </c>
      <c r="C7" s="395"/>
      <c r="D7" s="396" t="s">
        <v>78</v>
      </c>
      <c r="E7" s="396"/>
      <c r="F7" s="397" t="s">
        <v>79</v>
      </c>
      <c r="G7" s="392"/>
      <c r="H7" s="395" t="s">
        <v>77</v>
      </c>
      <c r="I7" s="395"/>
      <c r="J7" s="396" t="s">
        <v>78</v>
      </c>
      <c r="K7" s="396"/>
      <c r="L7" s="397" t="s">
        <v>79</v>
      </c>
      <c r="M7" s="393"/>
      <c r="N7" s="395" t="s">
        <v>77</v>
      </c>
      <c r="O7" s="395"/>
      <c r="P7" s="396" t="s">
        <v>78</v>
      </c>
      <c r="Q7" s="396"/>
      <c r="R7" s="397" t="s">
        <v>79</v>
      </c>
      <c r="S7" s="392"/>
      <c r="T7" s="395" t="s">
        <v>77</v>
      </c>
      <c r="U7" s="395"/>
      <c r="V7" s="396" t="s">
        <v>78</v>
      </c>
      <c r="W7" s="396"/>
      <c r="X7" s="397" t="s">
        <v>79</v>
      </c>
      <c r="Y7" s="394"/>
    </row>
    <row r="8" s="401" customFormat="true" ht="15.5" hidden="false" customHeight="false" outlineLevel="0" collapsed="false">
      <c r="A8" s="508"/>
      <c r="B8" s="398" t="s">
        <v>81</v>
      </c>
      <c r="C8" s="399" t="s">
        <v>82</v>
      </c>
      <c r="D8" s="400" t="s">
        <v>81</v>
      </c>
      <c r="E8" s="399" t="s">
        <v>82</v>
      </c>
      <c r="F8" s="397"/>
      <c r="G8" s="392"/>
      <c r="H8" s="398" t="s">
        <v>81</v>
      </c>
      <c r="I8" s="399" t="s">
        <v>82</v>
      </c>
      <c r="J8" s="400" t="s">
        <v>81</v>
      </c>
      <c r="K8" s="399" t="s">
        <v>82</v>
      </c>
      <c r="L8" s="397"/>
      <c r="M8" s="393"/>
      <c r="N8" s="398" t="s">
        <v>81</v>
      </c>
      <c r="O8" s="399" t="s">
        <v>82</v>
      </c>
      <c r="P8" s="400" t="s">
        <v>81</v>
      </c>
      <c r="Q8" s="399" t="s">
        <v>82</v>
      </c>
      <c r="R8" s="397"/>
      <c r="S8" s="392"/>
      <c r="T8" s="398" t="s">
        <v>81</v>
      </c>
      <c r="U8" s="399" t="s">
        <v>82</v>
      </c>
      <c r="V8" s="400" t="s">
        <v>81</v>
      </c>
      <c r="W8" s="399" t="s">
        <v>82</v>
      </c>
      <c r="X8" s="397"/>
      <c r="Y8" s="394"/>
    </row>
    <row r="9" s="334" customFormat="true" ht="18" hidden="false" customHeight="true" outlineLevel="0" collapsed="false">
      <c r="A9" s="450" t="s">
        <v>75</v>
      </c>
      <c r="B9" s="451" t="n">
        <f aca="false">B10+B26+B42+B56+B69+B75</f>
        <v>588520</v>
      </c>
      <c r="C9" s="452" t="n">
        <f aca="false">C10+C26+C42+C56+C69+C75</f>
        <v>543843</v>
      </c>
      <c r="D9" s="453" t="n">
        <f aca="false">D10+D26+D42+D56+D69+D75</f>
        <v>6649</v>
      </c>
      <c r="E9" s="452" t="n">
        <f aca="false">E10+E26+E42+E56+E69+E75</f>
        <v>5929</v>
      </c>
      <c r="F9" s="453" t="n">
        <f aca="false">SUM(B9:E9)</f>
        <v>1144941</v>
      </c>
      <c r="G9" s="509" t="n">
        <f aca="false">F9/$F$9</f>
        <v>1</v>
      </c>
      <c r="H9" s="451" t="n">
        <f aca="false">H10+H26+H42+H56+H69+H75</f>
        <v>575513</v>
      </c>
      <c r="I9" s="452" t="n">
        <f aca="false">I10+I26+I42+I56+I69+I75</f>
        <v>526506</v>
      </c>
      <c r="J9" s="453" t="n">
        <f aca="false">J10+J26+J42+J56+J69+J75</f>
        <v>4169</v>
      </c>
      <c r="K9" s="452" t="n">
        <f aca="false">K10+K26+K42+K56+K69+K75</f>
        <v>4335</v>
      </c>
      <c r="L9" s="453" t="n">
        <f aca="false">SUM(H9:K9)</f>
        <v>1110523</v>
      </c>
      <c r="M9" s="458" t="n">
        <f aca="false">IF(ISERROR(F9/L9-1),"         /0",(F9/L9-1))</f>
        <v>0.0309926043855013</v>
      </c>
      <c r="N9" s="451" t="n">
        <f aca="false">N10+N26+N42+N56+N69+N75</f>
        <v>1763327</v>
      </c>
      <c r="O9" s="452" t="n">
        <f aca="false">O10+O26+O42+O56+O69+O75</f>
        <v>1718941</v>
      </c>
      <c r="P9" s="453" t="n">
        <f aca="false">P10+P26+P42+P56+P69+P75</f>
        <v>14851</v>
      </c>
      <c r="Q9" s="452" t="n">
        <f aca="false">Q10+Q26+Q42+Q56+Q69+Q75</f>
        <v>14366</v>
      </c>
      <c r="R9" s="453" t="n">
        <f aca="false">SUM(N9:Q9)</f>
        <v>3511485</v>
      </c>
      <c r="S9" s="509" t="n">
        <f aca="false">R9/$R$9</f>
        <v>1</v>
      </c>
      <c r="T9" s="451" t="n">
        <f aca="false">T10+T26+T42+T56+T69+T75</f>
        <v>1634123</v>
      </c>
      <c r="U9" s="452" t="n">
        <f aca="false">U10+U26+U42+U56+U69+U75</f>
        <v>1565305</v>
      </c>
      <c r="V9" s="453" t="n">
        <f aca="false">V10+V26+V42+V56+V69+V75</f>
        <v>22074</v>
      </c>
      <c r="W9" s="452" t="n">
        <f aca="false">W10+W26+W42+W56+W69+W75</f>
        <v>22152</v>
      </c>
      <c r="X9" s="453" t="n">
        <f aca="false">SUM(T9:W9)</f>
        <v>3243654</v>
      </c>
      <c r="Y9" s="458" t="n">
        <f aca="false">IF(ISERROR(R9/X9-1),"         /0",(R9/X9-1))</f>
        <v>0.0825707674123073</v>
      </c>
    </row>
    <row r="10" s="468" customFormat="true" ht="19.7" hidden="false" customHeight="true" outlineLevel="0" collapsed="false">
      <c r="A10" s="459" t="s">
        <v>278</v>
      </c>
      <c r="B10" s="460" t="n">
        <f aca="false">SUM(B11:B25)</f>
        <v>176924</v>
      </c>
      <c r="C10" s="461" t="n">
        <f aca="false">SUM(C11:C25)</f>
        <v>173642</v>
      </c>
      <c r="D10" s="462" t="n">
        <f aca="false">SUM(D11:D25)</f>
        <v>1368</v>
      </c>
      <c r="E10" s="461" t="n">
        <f aca="false">SUM(E11:E25)</f>
        <v>846</v>
      </c>
      <c r="F10" s="462" t="n">
        <f aca="false">SUM(B10:E10)</f>
        <v>352780</v>
      </c>
      <c r="G10" s="465" t="n">
        <f aca="false">F10/$F$9</f>
        <v>0.308120680454277</v>
      </c>
      <c r="H10" s="460" t="n">
        <f aca="false">SUM(H11:H25)</f>
        <v>161847</v>
      </c>
      <c r="I10" s="461" t="n">
        <f aca="false">SUM(I11:I25)</f>
        <v>146619</v>
      </c>
      <c r="J10" s="462" t="n">
        <f aca="false">SUM(J11:J25)</f>
        <v>317</v>
      </c>
      <c r="K10" s="461" t="n">
        <f aca="false">SUM(K11:K25)</f>
        <v>190</v>
      </c>
      <c r="L10" s="462" t="n">
        <f aca="false">SUM(H10:K10)</f>
        <v>308973</v>
      </c>
      <c r="M10" s="466" t="n">
        <f aca="false">IF(ISERROR(F10/L10-1),"         /0",(F10/L10-1))</f>
        <v>0.141782615309428</v>
      </c>
      <c r="N10" s="460" t="n">
        <f aca="false">SUM(N11:N25)</f>
        <v>516750</v>
      </c>
      <c r="O10" s="461" t="n">
        <f aca="false">SUM(O11:O25)</f>
        <v>523777</v>
      </c>
      <c r="P10" s="462" t="n">
        <f aca="false">SUM(P11:P25)</f>
        <v>2690</v>
      </c>
      <c r="Q10" s="461" t="n">
        <f aca="false">SUM(Q11:Q25)</f>
        <v>2191</v>
      </c>
      <c r="R10" s="462" t="n">
        <f aca="false">SUM(N10:Q10)</f>
        <v>1045408</v>
      </c>
      <c r="S10" s="465" t="n">
        <f aca="false">R10/$R$9</f>
        <v>0.297711082348351</v>
      </c>
      <c r="T10" s="460" t="n">
        <f aca="false">SUM(T11:T25)</f>
        <v>451662</v>
      </c>
      <c r="U10" s="461" t="n">
        <f aca="false">SUM(U11:U25)</f>
        <v>437210</v>
      </c>
      <c r="V10" s="462" t="n">
        <f aca="false">SUM(V11:V25)</f>
        <v>1414</v>
      </c>
      <c r="W10" s="461" t="n">
        <f aca="false">SUM(W11:W25)</f>
        <v>1412</v>
      </c>
      <c r="X10" s="462" t="n">
        <f aca="false">SUM(T10:W10)</f>
        <v>891698</v>
      </c>
      <c r="Y10" s="478" t="n">
        <f aca="false">IF(ISERROR(R10/X10-1),"         /0",IF(R10/X10&gt;5,"  *  ",(R10/X10-1)))</f>
        <v>0.172378989299068</v>
      </c>
    </row>
    <row r="11" customFormat="false" ht="19.7" hidden="false" customHeight="true" outlineLevel="0" collapsed="false">
      <c r="A11" s="417" t="s">
        <v>116</v>
      </c>
      <c r="B11" s="418" t="n">
        <v>62481</v>
      </c>
      <c r="C11" s="419" t="n">
        <v>68442</v>
      </c>
      <c r="D11" s="420" t="n">
        <v>748</v>
      </c>
      <c r="E11" s="419" t="n">
        <v>321</v>
      </c>
      <c r="F11" s="420" t="n">
        <f aca="false">SUM(B11:E11)</f>
        <v>131992</v>
      </c>
      <c r="G11" s="421" t="n">
        <f aca="false">F11/$F$9</f>
        <v>0.115282796231422</v>
      </c>
      <c r="H11" s="418" t="n">
        <v>62406</v>
      </c>
      <c r="I11" s="419" t="n">
        <v>59874</v>
      </c>
      <c r="J11" s="420" t="n">
        <v>278</v>
      </c>
      <c r="K11" s="419" t="n">
        <v>1</v>
      </c>
      <c r="L11" s="420" t="n">
        <f aca="false">SUM(H11:K11)</f>
        <v>122559</v>
      </c>
      <c r="M11" s="422" t="n">
        <f aca="false">IF(ISERROR(F11/L11-1),"         /0",(F11/L11-1))</f>
        <v>0.0769670118065584</v>
      </c>
      <c r="N11" s="418" t="n">
        <v>187453</v>
      </c>
      <c r="O11" s="419" t="n">
        <v>208999</v>
      </c>
      <c r="P11" s="420" t="n">
        <v>926</v>
      </c>
      <c r="Q11" s="419" t="n">
        <v>597</v>
      </c>
      <c r="R11" s="420" t="n">
        <f aca="false">SUM(N11:Q11)</f>
        <v>397975</v>
      </c>
      <c r="S11" s="421" t="n">
        <f aca="false">R11/$R$9</f>
        <v>0.113335241358001</v>
      </c>
      <c r="T11" s="418" t="n">
        <v>164785</v>
      </c>
      <c r="U11" s="419" t="n">
        <v>165482</v>
      </c>
      <c r="V11" s="420" t="n">
        <v>1208</v>
      </c>
      <c r="W11" s="419" t="n">
        <v>1006</v>
      </c>
      <c r="X11" s="420" t="n">
        <f aca="false">SUM(T11:W11)</f>
        <v>332481</v>
      </c>
      <c r="Y11" s="423" t="n">
        <f aca="false">IF(ISERROR(R11/X11-1),"         /0",IF(R11/X11&gt;5,"  *  ",(R11/X11-1)))</f>
        <v>0.196985692415506</v>
      </c>
    </row>
    <row r="12" customFormat="false" ht="19.7" hidden="false" customHeight="true" outlineLevel="0" collapsed="false">
      <c r="A12" s="424" t="s">
        <v>144</v>
      </c>
      <c r="B12" s="425" t="n">
        <v>32062</v>
      </c>
      <c r="C12" s="426" t="n">
        <v>30840</v>
      </c>
      <c r="D12" s="427" t="n">
        <v>0</v>
      </c>
      <c r="E12" s="426" t="n">
        <v>0</v>
      </c>
      <c r="F12" s="427" t="n">
        <f aca="false">SUM(B12:E12)</f>
        <v>62902</v>
      </c>
      <c r="G12" s="428" t="n">
        <f aca="false">F12/$F$9</f>
        <v>0.0549390754632772</v>
      </c>
      <c r="H12" s="425" t="n">
        <v>29386</v>
      </c>
      <c r="I12" s="426" t="n">
        <v>26719</v>
      </c>
      <c r="J12" s="427"/>
      <c r="K12" s="426"/>
      <c r="L12" s="427" t="n">
        <f aca="false">SUM(H12:K12)</f>
        <v>56105</v>
      </c>
      <c r="M12" s="429" t="n">
        <f aca="false">IF(ISERROR(F12/L12-1),"         /0",(F12/L12-1))</f>
        <v>0.121147847785402</v>
      </c>
      <c r="N12" s="425" t="n">
        <v>90104</v>
      </c>
      <c r="O12" s="426" t="n">
        <v>88730</v>
      </c>
      <c r="P12" s="427"/>
      <c r="Q12" s="426"/>
      <c r="R12" s="427" t="n">
        <f aca="false">SUM(N12:Q12)</f>
        <v>178834</v>
      </c>
      <c r="S12" s="428" t="n">
        <f aca="false">R12/$R$9</f>
        <v>0.0509283109567605</v>
      </c>
      <c r="T12" s="425" t="n">
        <v>81676</v>
      </c>
      <c r="U12" s="426" t="n">
        <v>81844</v>
      </c>
      <c r="V12" s="427"/>
      <c r="W12" s="426"/>
      <c r="X12" s="427" t="n">
        <f aca="false">SUM(T12:W12)</f>
        <v>163520</v>
      </c>
      <c r="Y12" s="430" t="n">
        <f aca="false">IF(ISERROR(R12/X12-1),"         /0",IF(R12/X12&gt;5,"  *  ",(R12/X12-1)))</f>
        <v>0.0936521526418788</v>
      </c>
    </row>
    <row r="13" customFormat="false" ht="19.7" hidden="false" customHeight="true" outlineLevel="0" collapsed="false">
      <c r="A13" s="424" t="s">
        <v>145</v>
      </c>
      <c r="B13" s="425" t="n">
        <v>24314</v>
      </c>
      <c r="C13" s="426" t="n">
        <v>22322</v>
      </c>
      <c r="D13" s="427" t="n">
        <v>0</v>
      </c>
      <c r="E13" s="426" t="n">
        <v>0</v>
      </c>
      <c r="F13" s="427" t="n">
        <f aca="false">SUM(B13:E13)</f>
        <v>46636</v>
      </c>
      <c r="G13" s="428" t="n">
        <f aca="false">F13/$F$9</f>
        <v>0.0407322298703601</v>
      </c>
      <c r="H13" s="425" t="n">
        <v>13942</v>
      </c>
      <c r="I13" s="426" t="n">
        <v>11787</v>
      </c>
      <c r="J13" s="427"/>
      <c r="K13" s="426"/>
      <c r="L13" s="427" t="n">
        <f aca="false">SUM(H13:K13)</f>
        <v>25729</v>
      </c>
      <c r="M13" s="429" t="n">
        <f aca="false">IF(ISERROR(F13/L13-1),"         /0",(F13/L13-1))</f>
        <v>0.812585020793657</v>
      </c>
      <c r="N13" s="425" t="n">
        <v>67624</v>
      </c>
      <c r="O13" s="426" t="n">
        <v>64703</v>
      </c>
      <c r="P13" s="427"/>
      <c r="Q13" s="426"/>
      <c r="R13" s="427" t="n">
        <f aca="false">SUM(N13:Q13)</f>
        <v>132327</v>
      </c>
      <c r="S13" s="428" t="n">
        <f aca="false">R13/$R$9</f>
        <v>0.0376840567452232</v>
      </c>
      <c r="T13" s="425" t="n">
        <v>39432</v>
      </c>
      <c r="U13" s="426" t="n">
        <v>36934</v>
      </c>
      <c r="V13" s="427"/>
      <c r="W13" s="426"/>
      <c r="X13" s="427" t="n">
        <f aca="false">SUM(T13:W13)</f>
        <v>76366</v>
      </c>
      <c r="Y13" s="430" t="n">
        <f aca="false">IF(ISERROR(R13/X13-1),"         /0",IF(R13/X13&gt;5,"  *  ",(R13/X13-1)))</f>
        <v>0.732799937144803</v>
      </c>
    </row>
    <row r="14" customFormat="false" ht="19.7" hidden="false" customHeight="true" outlineLevel="0" collapsed="false">
      <c r="A14" s="424" t="s">
        <v>147</v>
      </c>
      <c r="B14" s="425" t="n">
        <v>16501</v>
      </c>
      <c r="C14" s="426" t="n">
        <v>14744</v>
      </c>
      <c r="D14" s="427" t="n">
        <v>0</v>
      </c>
      <c r="E14" s="426" t="n">
        <v>0</v>
      </c>
      <c r="F14" s="427" t="n">
        <f aca="false">SUM(B14:E14)</f>
        <v>31245</v>
      </c>
      <c r="G14" s="428" t="n">
        <f aca="false">F14/$F$9</f>
        <v>0.0272896157967965</v>
      </c>
      <c r="H14" s="425" t="n">
        <v>17478</v>
      </c>
      <c r="I14" s="426" t="n">
        <v>16133</v>
      </c>
      <c r="J14" s="427"/>
      <c r="K14" s="426"/>
      <c r="L14" s="427" t="n">
        <f aca="false">SUM(H14:K14)</f>
        <v>33611</v>
      </c>
      <c r="M14" s="429" t="n">
        <f aca="false">IF(ISERROR(F14/L14-1),"         /0",(F14/L14-1))</f>
        <v>-0.0703936211359376</v>
      </c>
      <c r="N14" s="425" t="n">
        <v>53162</v>
      </c>
      <c r="O14" s="426" t="n">
        <v>50914</v>
      </c>
      <c r="P14" s="427"/>
      <c r="Q14" s="426"/>
      <c r="R14" s="427" t="n">
        <f aca="false">SUM(N14:Q14)</f>
        <v>104076</v>
      </c>
      <c r="S14" s="428" t="n">
        <f aca="false">R14/$R$9</f>
        <v>0.0296387425832661</v>
      </c>
      <c r="T14" s="425" t="n">
        <v>53868</v>
      </c>
      <c r="U14" s="426" t="n">
        <v>51593</v>
      </c>
      <c r="V14" s="427"/>
      <c r="W14" s="426"/>
      <c r="X14" s="427" t="n">
        <f aca="false">SUM(T14:W14)</f>
        <v>105461</v>
      </c>
      <c r="Y14" s="430" t="n">
        <f aca="false">IF(ISERROR(R14/X14-1),"         /0",IF(R14/X14&gt;5,"  *  ",(R14/X14-1)))</f>
        <v>-0.0131328168706916</v>
      </c>
    </row>
    <row r="15" customFormat="false" ht="19.7" hidden="false" customHeight="true" outlineLevel="0" collapsed="false">
      <c r="A15" s="424" t="s">
        <v>153</v>
      </c>
      <c r="B15" s="425" t="n">
        <v>9740</v>
      </c>
      <c r="C15" s="426" t="n">
        <v>10815</v>
      </c>
      <c r="D15" s="427" t="n">
        <v>0</v>
      </c>
      <c r="E15" s="426" t="n">
        <v>0</v>
      </c>
      <c r="F15" s="427" t="n">
        <f aca="false">SUM(B15:E15)</f>
        <v>20555</v>
      </c>
      <c r="G15" s="428" t="n">
        <f aca="false">F15/$F$9</f>
        <v>0.0179528901489247</v>
      </c>
      <c r="H15" s="425" t="n">
        <v>9319</v>
      </c>
      <c r="I15" s="426" t="n">
        <v>9332</v>
      </c>
      <c r="J15" s="427"/>
      <c r="K15" s="426"/>
      <c r="L15" s="427" t="n">
        <f aca="false">SUM(H15:K15)</f>
        <v>18651</v>
      </c>
      <c r="M15" s="429" t="n">
        <f aca="false">IF(ISERROR(F15/L15-1),"         /0",(F15/L15-1))</f>
        <v>0.102085679052061</v>
      </c>
      <c r="N15" s="425" t="n">
        <v>28218</v>
      </c>
      <c r="O15" s="426" t="n">
        <v>30819</v>
      </c>
      <c r="P15" s="427"/>
      <c r="Q15" s="426"/>
      <c r="R15" s="427" t="n">
        <f aca="false">SUM(N15:Q15)</f>
        <v>59037</v>
      </c>
      <c r="S15" s="428" t="n">
        <f aca="false">R15/$R$9</f>
        <v>0.0168125451197997</v>
      </c>
      <c r="T15" s="425" t="n">
        <v>28323</v>
      </c>
      <c r="U15" s="426" t="n">
        <v>29057</v>
      </c>
      <c r="V15" s="427"/>
      <c r="W15" s="426"/>
      <c r="X15" s="427" t="n">
        <f aca="false">SUM(T15:W15)</f>
        <v>57380</v>
      </c>
      <c r="Y15" s="430" t="n">
        <f aca="false">IF(ISERROR(R15/X15-1),"         /0",IF(R15/X15&gt;5,"  *  ",(R15/X15-1)))</f>
        <v>0.0288776577204601</v>
      </c>
    </row>
    <row r="16" customFormat="false" ht="19.7" hidden="false" customHeight="true" outlineLevel="0" collapsed="false">
      <c r="A16" s="424" t="s">
        <v>155</v>
      </c>
      <c r="B16" s="425" t="n">
        <v>8741</v>
      </c>
      <c r="C16" s="426" t="n">
        <v>7928</v>
      </c>
      <c r="D16" s="427" t="n">
        <v>0</v>
      </c>
      <c r="E16" s="426" t="n">
        <v>0</v>
      </c>
      <c r="F16" s="427" t="n">
        <f aca="false">SUM(B16:E16)</f>
        <v>16669</v>
      </c>
      <c r="G16" s="428" t="n">
        <f aca="false">F16/$F$9</f>
        <v>0.0145588287955449</v>
      </c>
      <c r="H16" s="425" t="n">
        <v>8957</v>
      </c>
      <c r="I16" s="426" t="n">
        <v>7576</v>
      </c>
      <c r="J16" s="427"/>
      <c r="K16" s="426"/>
      <c r="L16" s="427" t="n">
        <f aca="false">SUM(H16:K16)</f>
        <v>16533</v>
      </c>
      <c r="M16" s="429" t="n">
        <f aca="false">IF(ISERROR(F16/L16-1),"         /0",(F16/L16-1))</f>
        <v>0.00822597229782862</v>
      </c>
      <c r="N16" s="425" t="n">
        <v>22026</v>
      </c>
      <c r="O16" s="426" t="n">
        <v>20585</v>
      </c>
      <c r="P16" s="427"/>
      <c r="Q16" s="426"/>
      <c r="R16" s="427" t="n">
        <f aca="false">SUM(N16:Q16)</f>
        <v>42611</v>
      </c>
      <c r="S16" s="428" t="n">
        <f aca="false">R16/$R$9</f>
        <v>0.0121347521063026</v>
      </c>
      <c r="T16" s="425" t="n">
        <v>23812</v>
      </c>
      <c r="U16" s="426" t="n">
        <v>20686</v>
      </c>
      <c r="V16" s="427"/>
      <c r="W16" s="426"/>
      <c r="X16" s="427" t="n">
        <f aca="false">SUM(T16:W16)</f>
        <v>44498</v>
      </c>
      <c r="Y16" s="430" t="n">
        <f aca="false">IF(ISERROR(R16/X16-1),"         /0",IF(R16/X16&gt;5,"  *  ",(R16/X16-1)))</f>
        <v>-0.0424064002876534</v>
      </c>
    </row>
    <row r="17" customFormat="false" ht="19.7" hidden="false" customHeight="true" outlineLevel="0" collapsed="false">
      <c r="A17" s="424" t="s">
        <v>160</v>
      </c>
      <c r="B17" s="425" t="n">
        <v>7442</v>
      </c>
      <c r="C17" s="426" t="n">
        <v>5621</v>
      </c>
      <c r="D17" s="427" t="n">
        <v>0</v>
      </c>
      <c r="E17" s="426" t="n">
        <v>0</v>
      </c>
      <c r="F17" s="427" t="n">
        <f aca="false">SUM(B17:E17)</f>
        <v>13063</v>
      </c>
      <c r="G17" s="428" t="n">
        <f aca="false">F17/$F$9</f>
        <v>0.0114093215283582</v>
      </c>
      <c r="H17" s="425" t="n">
        <v>5132</v>
      </c>
      <c r="I17" s="426" t="n">
        <v>4013</v>
      </c>
      <c r="J17" s="427"/>
      <c r="K17" s="426"/>
      <c r="L17" s="427" t="n">
        <f aca="false">SUM(H17:K17)</f>
        <v>9145</v>
      </c>
      <c r="M17" s="429" t="n">
        <f aca="false">IF(ISERROR(F17/L17-1),"         /0",(F17/L17-1))</f>
        <v>0.42843083652269</v>
      </c>
      <c r="N17" s="425" t="n">
        <v>19677</v>
      </c>
      <c r="O17" s="426" t="n">
        <v>17724</v>
      </c>
      <c r="P17" s="427"/>
      <c r="Q17" s="426"/>
      <c r="R17" s="427" t="n">
        <f aca="false">SUM(N17:Q17)</f>
        <v>37401</v>
      </c>
      <c r="S17" s="428" t="n">
        <f aca="false">R17/$R$9</f>
        <v>0.0106510493423722</v>
      </c>
      <c r="T17" s="425" t="n">
        <v>14509</v>
      </c>
      <c r="U17" s="426" t="n">
        <v>12604</v>
      </c>
      <c r="V17" s="427"/>
      <c r="W17" s="426"/>
      <c r="X17" s="427" t="n">
        <f aca="false">SUM(T17:W17)</f>
        <v>27113</v>
      </c>
      <c r="Y17" s="430" t="n">
        <f aca="false">IF(ISERROR(R17/X17-1),"         /0",IF(R17/X17&gt;5,"  *  ",(R17/X17-1)))</f>
        <v>0.379448972817468</v>
      </c>
    </row>
    <row r="18" customFormat="false" ht="19.7" hidden="false" customHeight="true" outlineLevel="0" collapsed="false">
      <c r="A18" s="424" t="s">
        <v>117</v>
      </c>
      <c r="B18" s="425" t="n">
        <v>4831</v>
      </c>
      <c r="C18" s="426" t="n">
        <v>3852</v>
      </c>
      <c r="D18" s="427" t="n">
        <v>0</v>
      </c>
      <c r="E18" s="426" t="n">
        <v>0</v>
      </c>
      <c r="F18" s="427" t="n">
        <f aca="false">SUM(B18:E18)</f>
        <v>8683</v>
      </c>
      <c r="G18" s="428" t="n">
        <f aca="false">F18/$F$9</f>
        <v>0.00758379689433779</v>
      </c>
      <c r="H18" s="425" t="n">
        <v>4710</v>
      </c>
      <c r="I18" s="426" t="n">
        <v>3533</v>
      </c>
      <c r="J18" s="427"/>
      <c r="K18" s="426"/>
      <c r="L18" s="427" t="n">
        <f aca="false">SUM(H18:K18)</f>
        <v>8243</v>
      </c>
      <c r="M18" s="429" t="n">
        <f aca="false">IF(ISERROR(F18/L18-1),"         /0",(F18/L18-1))</f>
        <v>0.053378624287274</v>
      </c>
      <c r="N18" s="425" t="n">
        <v>13573</v>
      </c>
      <c r="O18" s="426" t="n">
        <v>12207</v>
      </c>
      <c r="P18" s="427"/>
      <c r="Q18" s="426"/>
      <c r="R18" s="427" t="n">
        <f aca="false">SUM(N18:Q18)</f>
        <v>25780</v>
      </c>
      <c r="S18" s="428" t="n">
        <f aca="false">R18/$R$9</f>
        <v>0.00734162327334447</v>
      </c>
      <c r="T18" s="425" t="n">
        <v>12853</v>
      </c>
      <c r="U18" s="426" t="n">
        <v>11188</v>
      </c>
      <c r="V18" s="427"/>
      <c r="W18" s="426"/>
      <c r="X18" s="427" t="n">
        <f aca="false">SUM(T18:W18)</f>
        <v>24041</v>
      </c>
      <c r="Y18" s="430" t="n">
        <f aca="false">IF(ISERROR(R18/X18-1),"         /0",IF(R18/X18&gt;5,"  *  ",(R18/X18-1)))</f>
        <v>0.0723347614491909</v>
      </c>
    </row>
    <row r="19" customFormat="false" ht="19.7" hidden="false" customHeight="true" outlineLevel="0" collapsed="false">
      <c r="A19" s="424" t="s">
        <v>167</v>
      </c>
      <c r="B19" s="425" t="n">
        <v>2153</v>
      </c>
      <c r="C19" s="426" t="n">
        <v>1654</v>
      </c>
      <c r="D19" s="427" t="n">
        <v>521</v>
      </c>
      <c r="E19" s="426" t="n">
        <v>514</v>
      </c>
      <c r="F19" s="427" t="n">
        <f aca="false">SUM(B19:E19)</f>
        <v>4842</v>
      </c>
      <c r="G19" s="428" t="n">
        <f aca="false">F19/$F$9</f>
        <v>0.00422903887623904</v>
      </c>
      <c r="H19" s="425"/>
      <c r="I19" s="426"/>
      <c r="J19" s="427"/>
      <c r="K19" s="426"/>
      <c r="L19" s="427" t="n">
        <f aca="false">SUM(H19:K19)</f>
        <v>0</v>
      </c>
      <c r="M19" s="429" t="str">
        <f aca="false">IF(ISERROR(F19/L19-1),"         /0",(F19/L19-1))</f>
        <v>         /0</v>
      </c>
      <c r="N19" s="425" t="n">
        <v>5762</v>
      </c>
      <c r="O19" s="426" t="n">
        <v>5740</v>
      </c>
      <c r="P19" s="427" t="n">
        <v>1634</v>
      </c>
      <c r="Q19" s="426" t="n">
        <v>1565</v>
      </c>
      <c r="R19" s="427" t="n">
        <f aca="false">SUM(N19:Q19)</f>
        <v>14701</v>
      </c>
      <c r="S19" s="428" t="n">
        <f aca="false">R19/$R$9</f>
        <v>0.00418654785653363</v>
      </c>
      <c r="T19" s="425"/>
      <c r="U19" s="426"/>
      <c r="V19" s="427"/>
      <c r="W19" s="426"/>
      <c r="X19" s="427" t="n">
        <f aca="false">SUM(T19:W19)</f>
        <v>0</v>
      </c>
      <c r="Y19" s="430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4" t="s">
        <v>159</v>
      </c>
      <c r="B20" s="425" t="n">
        <v>2256</v>
      </c>
      <c r="C20" s="426" t="n">
        <v>2407</v>
      </c>
      <c r="D20" s="427" t="n">
        <v>0</v>
      </c>
      <c r="E20" s="426" t="n">
        <v>0</v>
      </c>
      <c r="F20" s="427" t="n">
        <f aca="false">SUM(B20:E20)</f>
        <v>4663</v>
      </c>
      <c r="G20" s="428" t="n">
        <f aca="false">F20/$F$9</f>
        <v>0.0040726989425656</v>
      </c>
      <c r="H20" s="425" t="n">
        <v>2991</v>
      </c>
      <c r="I20" s="426" t="n">
        <v>2231</v>
      </c>
      <c r="J20" s="427"/>
      <c r="K20" s="426"/>
      <c r="L20" s="427" t="n">
        <f aca="false">SUM(H20:K20)</f>
        <v>5222</v>
      </c>
      <c r="M20" s="429" t="n">
        <f aca="false">IF(ISERROR(F20/L20-1),"         /0",(F20/L20-1))</f>
        <v>-0.107047108387591</v>
      </c>
      <c r="N20" s="425" t="n">
        <v>6832</v>
      </c>
      <c r="O20" s="426" t="n">
        <v>6166</v>
      </c>
      <c r="P20" s="427"/>
      <c r="Q20" s="426"/>
      <c r="R20" s="427" t="n">
        <f aca="false">SUM(N20:Q20)</f>
        <v>12998</v>
      </c>
      <c r="S20" s="428" t="n">
        <f aca="false">R20/$R$9</f>
        <v>0.00370156785519517</v>
      </c>
      <c r="T20" s="425" t="n">
        <v>8904</v>
      </c>
      <c r="U20" s="426" t="n">
        <v>8048</v>
      </c>
      <c r="V20" s="427"/>
      <c r="W20" s="426"/>
      <c r="X20" s="427" t="n">
        <f aca="false">SUM(T20:W20)</f>
        <v>16952</v>
      </c>
      <c r="Y20" s="430" t="n">
        <f aca="false">IF(ISERROR(R20/X20-1),"         /0",IF(R20/X20&gt;5,"  *  ",(R20/X20-1)))</f>
        <v>-0.233246814535158</v>
      </c>
    </row>
    <row r="21" customFormat="false" ht="19.7" hidden="false" customHeight="true" outlineLevel="0" collapsed="false">
      <c r="A21" s="424" t="s">
        <v>149</v>
      </c>
      <c r="B21" s="425" t="n">
        <v>2340</v>
      </c>
      <c r="C21" s="426" t="n">
        <v>2035</v>
      </c>
      <c r="D21" s="427" t="n">
        <v>0</v>
      </c>
      <c r="E21" s="426" t="n">
        <v>0</v>
      </c>
      <c r="F21" s="427" t="n">
        <f aca="false">SUM(B21:E21)</f>
        <v>4375</v>
      </c>
      <c r="G21" s="428" t="n">
        <f aca="false">F21/$F$9</f>
        <v>0.003821157596767</v>
      </c>
      <c r="H21" s="425" t="n">
        <v>3215</v>
      </c>
      <c r="I21" s="426" t="n">
        <v>2306</v>
      </c>
      <c r="J21" s="427"/>
      <c r="K21" s="426"/>
      <c r="L21" s="427" t="n">
        <f aca="false">SUM(H21:K21)</f>
        <v>5521</v>
      </c>
      <c r="M21" s="429" t="n">
        <f aca="false">IF(ISERROR(F21/L21-1),"         /0",(F21/L21-1))</f>
        <v>-0.207571092193443</v>
      </c>
      <c r="N21" s="425" t="n">
        <v>7661</v>
      </c>
      <c r="O21" s="426" t="n">
        <v>6140</v>
      </c>
      <c r="P21" s="427"/>
      <c r="Q21" s="426"/>
      <c r="R21" s="427" t="n">
        <f aca="false">SUM(N21:Q21)</f>
        <v>13801</v>
      </c>
      <c r="S21" s="428" t="n">
        <f aca="false">R21/$R$9</f>
        <v>0.00393024603550919</v>
      </c>
      <c r="T21" s="425" t="n">
        <v>9417</v>
      </c>
      <c r="U21" s="426" t="n">
        <v>9191</v>
      </c>
      <c r="V21" s="427"/>
      <c r="W21" s="426"/>
      <c r="X21" s="427" t="n">
        <f aca="false">SUM(T21:W21)</f>
        <v>18608</v>
      </c>
      <c r="Y21" s="430" t="n">
        <f aca="false">IF(ISERROR(R21/X21-1),"         /0",IF(R21/X21&gt;5,"  *  ",(R21/X21-1)))</f>
        <v>-0.258329750644884</v>
      </c>
    </row>
    <row r="22" customFormat="false" ht="19.7" hidden="false" customHeight="true" outlineLevel="0" collapsed="false">
      <c r="A22" s="424" t="s">
        <v>154</v>
      </c>
      <c r="B22" s="425" t="n">
        <v>2006</v>
      </c>
      <c r="C22" s="426" t="n">
        <v>1335</v>
      </c>
      <c r="D22" s="427" t="n">
        <v>0</v>
      </c>
      <c r="E22" s="426" t="n">
        <v>0</v>
      </c>
      <c r="F22" s="427" t="n">
        <f aca="false">SUM(B22:E22)</f>
        <v>3341</v>
      </c>
      <c r="G22" s="428" t="n">
        <f aca="false">F22/$F$9</f>
        <v>0.00291805429275395</v>
      </c>
      <c r="H22" s="425" t="n">
        <v>2636</v>
      </c>
      <c r="I22" s="426" t="n">
        <v>1730</v>
      </c>
      <c r="J22" s="427"/>
      <c r="K22" s="426"/>
      <c r="L22" s="427" t="n">
        <f aca="false">SUM(H22:K22)</f>
        <v>4366</v>
      </c>
      <c r="M22" s="429" t="n">
        <f aca="false">IF(ISERROR(F22/L22-1),"         /0",(F22/L22-1))</f>
        <v>-0.234768666972057</v>
      </c>
      <c r="N22" s="425" t="n">
        <v>6444</v>
      </c>
      <c r="O22" s="426" t="n">
        <v>4060</v>
      </c>
      <c r="P22" s="427"/>
      <c r="Q22" s="426"/>
      <c r="R22" s="427" t="n">
        <f aca="false">SUM(N22:Q22)</f>
        <v>10504</v>
      </c>
      <c r="S22" s="428" t="n">
        <f aca="false">R22/$R$9</f>
        <v>0.00299132703115633</v>
      </c>
      <c r="T22" s="425" t="n">
        <v>7499</v>
      </c>
      <c r="U22" s="426" t="n">
        <v>4798</v>
      </c>
      <c r="V22" s="427"/>
      <c r="W22" s="426"/>
      <c r="X22" s="427" t="n">
        <f aca="false">SUM(T22:W22)</f>
        <v>12297</v>
      </c>
      <c r="Y22" s="430" t="n">
        <f aca="false">IF(ISERROR(R22/X22-1),"         /0",IF(R22/X22&gt;5,"  *  ",(R22/X22-1)))</f>
        <v>-0.145807920631048</v>
      </c>
    </row>
    <row r="23" customFormat="false" ht="19.7" hidden="false" customHeight="true" outlineLevel="0" collapsed="false">
      <c r="A23" s="424" t="s">
        <v>118</v>
      </c>
      <c r="B23" s="425" t="n">
        <v>1697</v>
      </c>
      <c r="C23" s="426" t="n">
        <v>1401</v>
      </c>
      <c r="D23" s="427" t="n">
        <v>0</v>
      </c>
      <c r="E23" s="426" t="n">
        <v>0</v>
      </c>
      <c r="F23" s="427" t="n">
        <f aca="false">SUM(B23:E23)</f>
        <v>3098</v>
      </c>
      <c r="G23" s="428" t="n">
        <f aca="false">F23/$F$9</f>
        <v>0.00270581628223638</v>
      </c>
      <c r="H23" s="425" t="n">
        <v>1282</v>
      </c>
      <c r="I23" s="426" t="n">
        <v>901</v>
      </c>
      <c r="J23" s="427"/>
      <c r="K23" s="426"/>
      <c r="L23" s="427" t="n">
        <f aca="false">SUM(H23:K23)</f>
        <v>2183</v>
      </c>
      <c r="M23" s="429" t="n">
        <f aca="false">IF(ISERROR(F23/L23-1),"         /0",(F23/L23-1))</f>
        <v>0.419147961520843</v>
      </c>
      <c r="N23" s="425" t="n">
        <v>7087</v>
      </c>
      <c r="O23" s="426" t="n">
        <v>6300</v>
      </c>
      <c r="P23" s="427"/>
      <c r="Q23" s="426"/>
      <c r="R23" s="427" t="n">
        <f aca="false">SUM(N23:Q23)</f>
        <v>13387</v>
      </c>
      <c r="S23" s="428" t="n">
        <f aca="false">R23/$R$9</f>
        <v>0.00381234719783795</v>
      </c>
      <c r="T23" s="425" t="n">
        <v>5358</v>
      </c>
      <c r="U23" s="426" t="n">
        <v>4440</v>
      </c>
      <c r="V23" s="427"/>
      <c r="W23" s="426"/>
      <c r="X23" s="427" t="n">
        <f aca="false">SUM(T23:W23)</f>
        <v>9798</v>
      </c>
      <c r="Y23" s="430" t="n">
        <f aca="false">IF(ISERROR(R23/X23-1),"         /0",IF(R23/X23&gt;5,"  *  ",(R23/X23-1)))</f>
        <v>0.366299244743825</v>
      </c>
    </row>
    <row r="24" customFormat="false" ht="19.7" hidden="false" customHeight="true" outlineLevel="0" collapsed="false">
      <c r="A24" s="424" t="s">
        <v>152</v>
      </c>
      <c r="B24" s="425" t="n">
        <v>256</v>
      </c>
      <c r="C24" s="426" t="n">
        <v>170</v>
      </c>
      <c r="D24" s="427" t="n">
        <v>0</v>
      </c>
      <c r="E24" s="426" t="n">
        <v>0</v>
      </c>
      <c r="F24" s="427" t="n">
        <f aca="false">SUM(B24:E24)</f>
        <v>426</v>
      </c>
      <c r="G24" s="428" t="n">
        <f aca="false">F24/$F$9</f>
        <v>0.000372071573993769</v>
      </c>
      <c r="H24" s="425" t="n">
        <v>303</v>
      </c>
      <c r="I24" s="426" t="n">
        <v>379</v>
      </c>
      <c r="J24" s="427"/>
      <c r="K24" s="426"/>
      <c r="L24" s="427" t="n">
        <f aca="false">SUM(H24:K24)</f>
        <v>682</v>
      </c>
      <c r="M24" s="429" t="n">
        <f aca="false">IF(ISERROR(F24/L24-1),"         /0",(F24/L24-1))</f>
        <v>-0.375366568914956</v>
      </c>
      <c r="N24" s="425" t="n">
        <v>862</v>
      </c>
      <c r="O24" s="426" t="n">
        <v>509</v>
      </c>
      <c r="P24" s="427"/>
      <c r="Q24" s="426"/>
      <c r="R24" s="427" t="n">
        <f aca="false">SUM(N24:Q24)</f>
        <v>1371</v>
      </c>
      <c r="S24" s="428" t="n">
        <f aca="false">R24/$R$9</f>
        <v>0.000390433107360561</v>
      </c>
      <c r="T24" s="425" t="n">
        <v>852</v>
      </c>
      <c r="U24" s="426" t="n">
        <v>914</v>
      </c>
      <c r="V24" s="427"/>
      <c r="W24" s="426"/>
      <c r="X24" s="427" t="n">
        <f aca="false">SUM(T24:W24)</f>
        <v>1766</v>
      </c>
      <c r="Y24" s="430" t="n">
        <f aca="false">IF(ISERROR(R24/X24-1),"         /0",IF(R24/X24&gt;5,"  *  ",(R24/X24-1)))</f>
        <v>-0.223669309173273</v>
      </c>
    </row>
    <row r="25" customFormat="false" ht="19.7" hidden="false" customHeight="true" outlineLevel="0" collapsed="false">
      <c r="A25" s="431" t="s">
        <v>132</v>
      </c>
      <c r="B25" s="432" t="n">
        <v>104</v>
      </c>
      <c r="C25" s="433" t="n">
        <v>76</v>
      </c>
      <c r="D25" s="434" t="n">
        <v>99</v>
      </c>
      <c r="E25" s="433" t="n">
        <v>11</v>
      </c>
      <c r="F25" s="434" t="n">
        <f aca="false">SUM(B25:E25)</f>
        <v>290</v>
      </c>
      <c r="G25" s="435" t="n">
        <f aca="false">F25/$F$9</f>
        <v>0.000253288160699984</v>
      </c>
      <c r="H25" s="432" t="n">
        <v>90</v>
      </c>
      <c r="I25" s="433" t="n">
        <v>105</v>
      </c>
      <c r="J25" s="434" t="n">
        <v>39</v>
      </c>
      <c r="K25" s="433" t="n">
        <v>189</v>
      </c>
      <c r="L25" s="434" t="n">
        <f aca="false">SUM(H25:K25)</f>
        <v>423</v>
      </c>
      <c r="M25" s="436" t="n">
        <f aca="false">IF(ISERROR(F25/L25-1),"         /0",(F25/L25-1))</f>
        <v>-0.314420803782506</v>
      </c>
      <c r="N25" s="432" t="n">
        <v>265</v>
      </c>
      <c r="O25" s="433" t="n">
        <v>181</v>
      </c>
      <c r="P25" s="434" t="n">
        <v>130</v>
      </c>
      <c r="Q25" s="433" t="n">
        <v>29</v>
      </c>
      <c r="R25" s="434" t="n">
        <f aca="false">SUM(N25:Q25)</f>
        <v>605</v>
      </c>
      <c r="S25" s="435" t="n">
        <f aca="false">R25/$R$9</f>
        <v>0.00017229177968865</v>
      </c>
      <c r="T25" s="432" t="n">
        <v>374</v>
      </c>
      <c r="U25" s="433" t="n">
        <v>431</v>
      </c>
      <c r="V25" s="434" t="n">
        <v>206</v>
      </c>
      <c r="W25" s="433" t="n">
        <v>406</v>
      </c>
      <c r="X25" s="434" t="n">
        <f aca="false">SUM(T25:W25)</f>
        <v>1417</v>
      </c>
      <c r="Y25" s="437" t="n">
        <f aca="false">IF(ISERROR(R25/X25-1),"         /0",IF(R25/X25&gt;5,"  *  ",(R25/X25-1)))</f>
        <v>-0.573041637261821</v>
      </c>
    </row>
    <row r="26" s="468" customFormat="true" ht="19.7" hidden="false" customHeight="true" outlineLevel="0" collapsed="false">
      <c r="A26" s="459" t="s">
        <v>316</v>
      </c>
      <c r="B26" s="460" t="n">
        <f aca="false">SUM(B27:B41)</f>
        <v>153395</v>
      </c>
      <c r="C26" s="461" t="n">
        <f aca="false">SUM(C27:C41)</f>
        <v>145691</v>
      </c>
      <c r="D26" s="462" t="n">
        <f aca="false">SUM(D27:D41)</f>
        <v>3276</v>
      </c>
      <c r="E26" s="461" t="n">
        <f aca="false">SUM(E27:E41)</f>
        <v>3255</v>
      </c>
      <c r="F26" s="462" t="n">
        <f aca="false">SUM(B26:E26)</f>
        <v>305617</v>
      </c>
      <c r="G26" s="465" t="n">
        <f aca="false">F26/$F$9</f>
        <v>0.266928164857403</v>
      </c>
      <c r="H26" s="460" t="n">
        <f aca="false">SUM(H27:H41)</f>
        <v>156972</v>
      </c>
      <c r="I26" s="461" t="n">
        <f aca="false">SUM(I27:I41)</f>
        <v>147146</v>
      </c>
      <c r="J26" s="462" t="n">
        <f aca="false">SUM(J27:J41)</f>
        <v>2591</v>
      </c>
      <c r="K26" s="461" t="n">
        <f aca="false">SUM(K27:K41)</f>
        <v>2475</v>
      </c>
      <c r="L26" s="462" t="n">
        <f aca="false">SUM(H26:K26)</f>
        <v>309184</v>
      </c>
      <c r="M26" s="466" t="n">
        <f aca="false">IF(ISERROR(F26/L26-1),"         /0",(F26/L26-1))</f>
        <v>-0.0115368194990685</v>
      </c>
      <c r="N26" s="460" t="n">
        <f aca="false">SUM(N27:N41)</f>
        <v>462095</v>
      </c>
      <c r="O26" s="461" t="n">
        <f aca="false">SUM(O27:O41)</f>
        <v>454782</v>
      </c>
      <c r="P26" s="462" t="n">
        <f aca="false">SUM(P27:P41)</f>
        <v>4992</v>
      </c>
      <c r="Q26" s="461" t="n">
        <f aca="false">SUM(Q27:Q41)</f>
        <v>5635</v>
      </c>
      <c r="R26" s="462" t="n">
        <f aca="false">SUM(N26:Q26)</f>
        <v>927504</v>
      </c>
      <c r="S26" s="465" t="n">
        <f aca="false">R26/$R$9</f>
        <v>0.264134404674945</v>
      </c>
      <c r="T26" s="460" t="n">
        <f aca="false">SUM(T27:T41)</f>
        <v>435620</v>
      </c>
      <c r="U26" s="461" t="n">
        <f aca="false">SUM(U27:U41)</f>
        <v>426859</v>
      </c>
      <c r="V26" s="462" t="n">
        <f aca="false">SUM(V27:V41)</f>
        <v>11658</v>
      </c>
      <c r="W26" s="461" t="n">
        <f aca="false">SUM(W27:W41)</f>
        <v>11769</v>
      </c>
      <c r="X26" s="462" t="n">
        <f aca="false">SUM(T26:W26)</f>
        <v>885906</v>
      </c>
      <c r="Y26" s="478" t="n">
        <f aca="false">IF(ISERROR(R26/X26-1),"         /0",IF(R26/X26&gt;5,"  *  ",(R26/X26-1)))</f>
        <v>0.046955320316151</v>
      </c>
    </row>
    <row r="27" customFormat="false" ht="19.7" hidden="false" customHeight="true" outlineLevel="0" collapsed="false">
      <c r="A27" s="417" t="s">
        <v>116</v>
      </c>
      <c r="B27" s="418" t="n">
        <v>38278</v>
      </c>
      <c r="C27" s="419" t="n">
        <v>36378</v>
      </c>
      <c r="D27" s="420" t="n">
        <v>2850</v>
      </c>
      <c r="E27" s="419" t="n">
        <v>3022</v>
      </c>
      <c r="F27" s="420" t="n">
        <f aca="false">SUM(B27:E27)</f>
        <v>80528</v>
      </c>
      <c r="G27" s="421" t="n">
        <f aca="false">F27/$F$9</f>
        <v>0.070333755189132</v>
      </c>
      <c r="H27" s="418" t="n">
        <v>37077</v>
      </c>
      <c r="I27" s="419" t="n">
        <v>35411</v>
      </c>
      <c r="J27" s="420" t="n">
        <v>542</v>
      </c>
      <c r="K27" s="419" t="n">
        <v>582</v>
      </c>
      <c r="L27" s="420" t="n">
        <f aca="false">SUM(H27:K27)</f>
        <v>73612</v>
      </c>
      <c r="M27" s="422" t="n">
        <f aca="false">IF(ISERROR(F27/L27-1),"         /0",(F27/L27-1))</f>
        <v>0.0939520730315711</v>
      </c>
      <c r="N27" s="418" t="n">
        <v>113944</v>
      </c>
      <c r="O27" s="419" t="n">
        <v>111441</v>
      </c>
      <c r="P27" s="420" t="n">
        <v>3238</v>
      </c>
      <c r="Q27" s="419" t="n">
        <v>3676</v>
      </c>
      <c r="R27" s="420" t="n">
        <f aca="false">SUM(N27:Q27)</f>
        <v>232299</v>
      </c>
      <c r="S27" s="421" t="n">
        <f aca="false">R27/$R$9</f>
        <v>0.0661540630246178</v>
      </c>
      <c r="T27" s="418" t="n">
        <v>101182</v>
      </c>
      <c r="U27" s="419" t="n">
        <v>103013</v>
      </c>
      <c r="V27" s="420" t="n">
        <v>2834</v>
      </c>
      <c r="W27" s="419" t="n">
        <v>3555</v>
      </c>
      <c r="X27" s="420" t="n">
        <f aca="false">SUM(T27:W27)</f>
        <v>210584</v>
      </c>
      <c r="Y27" s="423" t="n">
        <f aca="false">IF(ISERROR(R27/X27-1),"         /0",IF(R27/X27&gt;5,"  *  ",(R27/X27-1)))</f>
        <v>0.103117995669187</v>
      </c>
    </row>
    <row r="28" customFormat="false" ht="19.7" hidden="false" customHeight="true" outlineLevel="0" collapsed="false">
      <c r="A28" s="424" t="s">
        <v>143</v>
      </c>
      <c r="B28" s="425" t="n">
        <v>31879</v>
      </c>
      <c r="C28" s="426" t="n">
        <v>34184</v>
      </c>
      <c r="D28" s="427" t="n">
        <v>0</v>
      </c>
      <c r="E28" s="426" t="n">
        <v>0</v>
      </c>
      <c r="F28" s="427" t="n">
        <f aca="false">SUM(B28:E28)</f>
        <v>66063</v>
      </c>
      <c r="G28" s="428" t="n">
        <f aca="false">F28/$F$9</f>
        <v>0.057699916414907</v>
      </c>
      <c r="H28" s="425" t="n">
        <v>26562</v>
      </c>
      <c r="I28" s="426" t="n">
        <v>29016</v>
      </c>
      <c r="J28" s="427"/>
      <c r="K28" s="426"/>
      <c r="L28" s="427" t="n">
        <f aca="false">SUM(H28:K28)</f>
        <v>55578</v>
      </c>
      <c r="M28" s="429" t="n">
        <f aca="false">IF(ISERROR(F28/L28-1),"         /0",(F28/L28-1))</f>
        <v>0.188653783871316</v>
      </c>
      <c r="N28" s="425" t="n">
        <v>88629</v>
      </c>
      <c r="O28" s="426" t="n">
        <v>93810</v>
      </c>
      <c r="P28" s="427"/>
      <c r="Q28" s="426"/>
      <c r="R28" s="427" t="n">
        <f aca="false">SUM(N28:Q28)</f>
        <v>182439</v>
      </c>
      <c r="S28" s="428" t="n">
        <f aca="false">R28/$R$9</f>
        <v>0.0519549421398639</v>
      </c>
      <c r="T28" s="425" t="n">
        <v>69720</v>
      </c>
      <c r="U28" s="426" t="n">
        <v>74358</v>
      </c>
      <c r="V28" s="427" t="n">
        <v>109</v>
      </c>
      <c r="W28" s="426" t="n">
        <v>0</v>
      </c>
      <c r="X28" s="427" t="n">
        <f aca="false">SUM(T28:W28)</f>
        <v>144187</v>
      </c>
      <c r="Y28" s="430" t="n">
        <f aca="false">IF(ISERROR(R28/X28-1),"         /0",IF(R28/X28&gt;5,"  *  ",(R28/X28-1)))</f>
        <v>0.265294374666232</v>
      </c>
    </row>
    <row r="29" customFormat="false" ht="19.7" hidden="false" customHeight="true" outlineLevel="0" collapsed="false">
      <c r="A29" s="424" t="s">
        <v>146</v>
      </c>
      <c r="B29" s="425" t="n">
        <v>18606</v>
      </c>
      <c r="C29" s="426" t="n">
        <v>15668</v>
      </c>
      <c r="D29" s="427" t="n">
        <v>0</v>
      </c>
      <c r="E29" s="426" t="n">
        <v>0</v>
      </c>
      <c r="F29" s="427" t="n">
        <f aca="false">SUM(B29:E29)</f>
        <v>34274</v>
      </c>
      <c r="G29" s="428" t="n">
        <f aca="false">F29/$F$9</f>
        <v>0.0299351669649353</v>
      </c>
      <c r="H29" s="425" t="n">
        <v>17573</v>
      </c>
      <c r="I29" s="426" t="n">
        <v>15271</v>
      </c>
      <c r="J29" s="427"/>
      <c r="K29" s="426"/>
      <c r="L29" s="427" t="n">
        <f aca="false">SUM(H29:K29)</f>
        <v>32844</v>
      </c>
      <c r="M29" s="429" t="n">
        <f aca="false">IF(ISERROR(F29/L29-1),"         /0",(F29/L29-1))</f>
        <v>0.0435391547923518</v>
      </c>
      <c r="N29" s="425" t="n">
        <v>55729</v>
      </c>
      <c r="O29" s="426" t="n">
        <v>51530</v>
      </c>
      <c r="P29" s="427"/>
      <c r="Q29" s="426"/>
      <c r="R29" s="427" t="n">
        <f aca="false">SUM(N29:Q29)</f>
        <v>107259</v>
      </c>
      <c r="S29" s="428" t="n">
        <f aca="false">R29/$R$9</f>
        <v>0.0305451966902892</v>
      </c>
      <c r="T29" s="425" t="n">
        <v>45253</v>
      </c>
      <c r="U29" s="426" t="n">
        <v>41717</v>
      </c>
      <c r="V29" s="427"/>
      <c r="W29" s="426"/>
      <c r="X29" s="427" t="n">
        <f aca="false">SUM(T29:W29)</f>
        <v>86970</v>
      </c>
      <c r="Y29" s="430" t="n">
        <f aca="false">IF(ISERROR(R29/X29-1),"         /0",IF(R29/X29&gt;5,"  *  ",(R29/X29-1)))</f>
        <v>0.233287340462228</v>
      </c>
    </row>
    <row r="30" customFormat="false" ht="19.7" hidden="false" customHeight="true" outlineLevel="0" collapsed="false">
      <c r="A30" s="424" t="s">
        <v>148</v>
      </c>
      <c r="B30" s="425" t="n">
        <v>15625</v>
      </c>
      <c r="C30" s="426" t="n">
        <v>13298</v>
      </c>
      <c r="D30" s="427" t="n">
        <v>279</v>
      </c>
      <c r="E30" s="426" t="n">
        <v>0</v>
      </c>
      <c r="F30" s="427" t="n">
        <f aca="false">SUM(B30:E30)</f>
        <v>29202</v>
      </c>
      <c r="G30" s="428" t="n">
        <f aca="false">F30/$F$9</f>
        <v>0.0255052443750377</v>
      </c>
      <c r="H30" s="425" t="n">
        <v>14427</v>
      </c>
      <c r="I30" s="426" t="n">
        <v>12835</v>
      </c>
      <c r="J30" s="427"/>
      <c r="K30" s="426"/>
      <c r="L30" s="427" t="n">
        <f aca="false">SUM(H30:K30)</f>
        <v>27262</v>
      </c>
      <c r="M30" s="429" t="n">
        <f aca="false">IF(ISERROR(F30/L30-1),"         /0",(F30/L30-1))</f>
        <v>0.0711613234538919</v>
      </c>
      <c r="N30" s="425" t="n">
        <v>42637</v>
      </c>
      <c r="O30" s="426" t="n">
        <v>40036</v>
      </c>
      <c r="P30" s="427" t="n">
        <v>403</v>
      </c>
      <c r="Q30" s="426" t="n">
        <v>113</v>
      </c>
      <c r="R30" s="427" t="n">
        <f aca="false">SUM(N30:Q30)</f>
        <v>83189</v>
      </c>
      <c r="S30" s="428" t="n">
        <f aca="false">R30/$R$9</f>
        <v>0.0236905468768911</v>
      </c>
      <c r="T30" s="425" t="n">
        <v>40933</v>
      </c>
      <c r="U30" s="426" t="n">
        <v>39070</v>
      </c>
      <c r="V30" s="427"/>
      <c r="W30" s="426"/>
      <c r="X30" s="427" t="n">
        <f aca="false">SUM(T30:W30)</f>
        <v>80003</v>
      </c>
      <c r="Y30" s="430" t="n">
        <f aca="false">IF(ISERROR(R30/X30-1),"         /0",IF(R30/X30&gt;5,"  *  ",(R30/X30-1)))</f>
        <v>0.0398235066185018</v>
      </c>
    </row>
    <row r="31" customFormat="false" ht="19.7" hidden="false" customHeight="true" outlineLevel="0" collapsed="false">
      <c r="A31" s="424" t="s">
        <v>150</v>
      </c>
      <c r="B31" s="425" t="n">
        <v>14380</v>
      </c>
      <c r="C31" s="426" t="n">
        <v>12331</v>
      </c>
      <c r="D31" s="427" t="n">
        <v>0</v>
      </c>
      <c r="E31" s="426" t="n">
        <v>0</v>
      </c>
      <c r="F31" s="427" t="n">
        <f aca="false">SUM(B31:E31)</f>
        <v>26711</v>
      </c>
      <c r="G31" s="428" t="n">
        <f aca="false">F31/$F$9</f>
        <v>0.0233295864153699</v>
      </c>
      <c r="H31" s="425" t="n">
        <v>23398</v>
      </c>
      <c r="I31" s="426" t="n">
        <v>19645</v>
      </c>
      <c r="J31" s="427" t="n">
        <v>109</v>
      </c>
      <c r="K31" s="426"/>
      <c r="L31" s="427" t="n">
        <f aca="false">SUM(H31:K31)</f>
        <v>43152</v>
      </c>
      <c r="M31" s="429" t="n">
        <f aca="false">IF(ISERROR(F31/L31-1),"         /0",(F31/L31-1))</f>
        <v>-0.381002039302929</v>
      </c>
      <c r="N31" s="425" t="n">
        <v>42235</v>
      </c>
      <c r="O31" s="426" t="n">
        <v>39972</v>
      </c>
      <c r="P31" s="427" t="n">
        <v>0</v>
      </c>
      <c r="Q31" s="426" t="n">
        <v>0</v>
      </c>
      <c r="R31" s="427" t="n">
        <f aca="false">SUM(N31:Q31)</f>
        <v>82207</v>
      </c>
      <c r="S31" s="428" t="n">
        <f aca="false">R31/$R$9</f>
        <v>0.0234108931121733</v>
      </c>
      <c r="T31" s="425" t="n">
        <v>68274</v>
      </c>
      <c r="U31" s="426" t="n">
        <v>63648</v>
      </c>
      <c r="V31" s="427" t="n">
        <v>251</v>
      </c>
      <c r="W31" s="426" t="n">
        <v>0</v>
      </c>
      <c r="X31" s="427" t="n">
        <f aca="false">SUM(T31:W31)</f>
        <v>132173</v>
      </c>
      <c r="Y31" s="430" t="n">
        <f aca="false">IF(ISERROR(R31/X31-1),"         /0",IF(R31/X31&gt;5,"  *  ",(R31/X31-1)))</f>
        <v>-0.378034848267044</v>
      </c>
    </row>
    <row r="32" customFormat="false" ht="19.7" hidden="false" customHeight="true" outlineLevel="0" collapsed="false">
      <c r="A32" s="424" t="s">
        <v>157</v>
      </c>
      <c r="B32" s="425" t="n">
        <v>6774</v>
      </c>
      <c r="C32" s="426" t="n">
        <v>8548</v>
      </c>
      <c r="D32" s="427" t="n">
        <v>0</v>
      </c>
      <c r="E32" s="426" t="n">
        <v>0</v>
      </c>
      <c r="F32" s="427" t="n">
        <f aca="false">SUM(B32:E32)</f>
        <v>15322</v>
      </c>
      <c r="G32" s="428" t="n">
        <f aca="false">F32/$F$9</f>
        <v>0.013382348959466</v>
      </c>
      <c r="H32" s="425" t="n">
        <v>4610</v>
      </c>
      <c r="I32" s="426" t="n">
        <v>5344</v>
      </c>
      <c r="J32" s="427" t="n">
        <v>1868</v>
      </c>
      <c r="K32" s="426" t="n">
        <v>1861</v>
      </c>
      <c r="L32" s="427" t="n">
        <f aca="false">SUM(H32:K32)</f>
        <v>13683</v>
      </c>
      <c r="M32" s="429" t="n">
        <f aca="false">IF(ISERROR(F32/L32-1),"         /0",(F32/L32-1))</f>
        <v>0.119783673171088</v>
      </c>
      <c r="N32" s="425" t="n">
        <v>25826</v>
      </c>
      <c r="O32" s="426" t="n">
        <v>26839</v>
      </c>
      <c r="P32" s="427"/>
      <c r="Q32" s="426"/>
      <c r="R32" s="427" t="n">
        <f aca="false">SUM(N32:Q32)</f>
        <v>52665</v>
      </c>
      <c r="S32" s="428" t="n">
        <f aca="false">R32/$R$9</f>
        <v>0.0149979282269467</v>
      </c>
      <c r="T32" s="425" t="n">
        <v>14399</v>
      </c>
      <c r="U32" s="426" t="n">
        <v>15779</v>
      </c>
      <c r="V32" s="427" t="n">
        <v>7707</v>
      </c>
      <c r="W32" s="426" t="n">
        <v>7285</v>
      </c>
      <c r="X32" s="427" t="n">
        <f aca="false">SUM(T32:W32)</f>
        <v>45170</v>
      </c>
      <c r="Y32" s="430" t="n">
        <f aca="false">IF(ISERROR(R32/X32-1),"         /0",IF(R32/X32&gt;5,"  *  ",(R32/X32-1)))</f>
        <v>0.165928713748063</v>
      </c>
    </row>
    <row r="33" customFormat="false" ht="19.7" hidden="false" customHeight="true" outlineLevel="0" collapsed="false">
      <c r="A33" s="424" t="s">
        <v>162</v>
      </c>
      <c r="B33" s="425" t="n">
        <v>5919</v>
      </c>
      <c r="C33" s="426" t="n">
        <v>5287</v>
      </c>
      <c r="D33" s="427" t="n">
        <v>0</v>
      </c>
      <c r="E33" s="426" t="n">
        <v>0</v>
      </c>
      <c r="F33" s="427" t="n">
        <f aca="false">SUM(B33:E33)</f>
        <v>11206</v>
      </c>
      <c r="G33" s="428" t="n">
        <f aca="false">F33/$F$9</f>
        <v>0.00978740389242764</v>
      </c>
      <c r="H33" s="425" t="n">
        <v>13461</v>
      </c>
      <c r="I33" s="426" t="n">
        <v>10342</v>
      </c>
      <c r="J33" s="427"/>
      <c r="K33" s="426"/>
      <c r="L33" s="427" t="n">
        <f aca="false">SUM(H33:K33)</f>
        <v>23803</v>
      </c>
      <c r="M33" s="429" t="n">
        <f aca="false">IF(ISERROR(F33/L33-1),"         /0",(F33/L33-1))</f>
        <v>-0.529219006007646</v>
      </c>
      <c r="N33" s="425" t="n">
        <v>17437</v>
      </c>
      <c r="O33" s="426" t="n">
        <v>16275</v>
      </c>
      <c r="P33" s="427"/>
      <c r="Q33" s="426"/>
      <c r="R33" s="427" t="n">
        <f aca="false">SUM(N33:Q33)</f>
        <v>33712</v>
      </c>
      <c r="S33" s="428" t="n">
        <f aca="false">R33/$R$9</f>
        <v>0.00960049665597319</v>
      </c>
      <c r="T33" s="425" t="n">
        <v>41428</v>
      </c>
      <c r="U33" s="426" t="n">
        <v>34758</v>
      </c>
      <c r="V33" s="427"/>
      <c r="W33" s="426"/>
      <c r="X33" s="427" t="n">
        <f aca="false">SUM(T33:W33)</f>
        <v>76186</v>
      </c>
      <c r="Y33" s="430" t="n">
        <f aca="false">IF(ISERROR(R33/X33-1),"         /0",IF(R33/X33&gt;5,"  *  ",(R33/X33-1)))</f>
        <v>-0.557504003360198</v>
      </c>
    </row>
    <row r="34" customFormat="false" ht="19.7" hidden="false" customHeight="true" outlineLevel="0" collapsed="false">
      <c r="A34" s="424" t="s">
        <v>118</v>
      </c>
      <c r="B34" s="425" t="n">
        <v>6550</v>
      </c>
      <c r="C34" s="426" t="n">
        <v>4272</v>
      </c>
      <c r="D34" s="427" t="n">
        <v>0</v>
      </c>
      <c r="E34" s="426" t="n">
        <v>0</v>
      </c>
      <c r="F34" s="427" t="n">
        <f aca="false">SUM(B34:E34)</f>
        <v>10822</v>
      </c>
      <c r="G34" s="428" t="n">
        <f aca="false">F34/$F$9</f>
        <v>0.00945201543136284</v>
      </c>
      <c r="H34" s="425" t="n">
        <v>5241</v>
      </c>
      <c r="I34" s="426" t="n">
        <v>3696</v>
      </c>
      <c r="J34" s="427"/>
      <c r="K34" s="426"/>
      <c r="L34" s="427" t="n">
        <f aca="false">SUM(H34:K34)</f>
        <v>8937</v>
      </c>
      <c r="M34" s="429" t="n">
        <f aca="false">IF(ISERROR(F34/L34-1),"         /0",(F34/L34-1))</f>
        <v>0.210920890679199</v>
      </c>
      <c r="N34" s="425" t="n">
        <v>22874</v>
      </c>
      <c r="O34" s="426" t="n">
        <v>18739</v>
      </c>
      <c r="P34" s="427"/>
      <c r="Q34" s="426"/>
      <c r="R34" s="427" t="n">
        <f aca="false">SUM(N34:Q34)</f>
        <v>41613</v>
      </c>
      <c r="S34" s="428" t="n">
        <f aca="false">R34/$R$9</f>
        <v>0.0118505418647666</v>
      </c>
      <c r="T34" s="425" t="n">
        <v>12995</v>
      </c>
      <c r="U34" s="426" t="n">
        <v>9873</v>
      </c>
      <c r="V34" s="427"/>
      <c r="W34" s="426"/>
      <c r="X34" s="427" t="n">
        <f aca="false">SUM(T34:W34)</f>
        <v>22868</v>
      </c>
      <c r="Y34" s="430" t="n">
        <f aca="false">IF(ISERROR(R34/X34-1),"         /0",IF(R34/X34&gt;5,"  *  ",(R34/X34-1)))</f>
        <v>0.819704390414553</v>
      </c>
    </row>
    <row r="35" customFormat="false" ht="19.7" hidden="false" customHeight="true" outlineLevel="0" collapsed="false">
      <c r="A35" s="424" t="s">
        <v>154</v>
      </c>
      <c r="B35" s="425" t="n">
        <v>3441</v>
      </c>
      <c r="C35" s="426" t="n">
        <v>4300</v>
      </c>
      <c r="D35" s="427" t="n">
        <v>0</v>
      </c>
      <c r="E35" s="426" t="n">
        <v>0</v>
      </c>
      <c r="F35" s="427" t="n">
        <f aca="false">SUM(B35:E35)</f>
        <v>7741</v>
      </c>
      <c r="G35" s="428" t="n">
        <f aca="false">F35/$F$9</f>
        <v>0.00676104707578819</v>
      </c>
      <c r="H35" s="425" t="n">
        <v>2138</v>
      </c>
      <c r="I35" s="426" t="n">
        <v>3642</v>
      </c>
      <c r="J35" s="427"/>
      <c r="K35" s="426"/>
      <c r="L35" s="427" t="n">
        <f aca="false">SUM(H35:K35)</f>
        <v>5780</v>
      </c>
      <c r="M35" s="429" t="n">
        <f aca="false">IF(ISERROR(F35/L35-1),"         /0",(F35/L35-1))</f>
        <v>0.339273356401384</v>
      </c>
      <c r="N35" s="425" t="n">
        <v>8569</v>
      </c>
      <c r="O35" s="426" t="n">
        <v>11179</v>
      </c>
      <c r="P35" s="427"/>
      <c r="Q35" s="426"/>
      <c r="R35" s="427" t="n">
        <f aca="false">SUM(N35:Q35)</f>
        <v>19748</v>
      </c>
      <c r="S35" s="428" t="n">
        <f aca="false">R35/$R$9</f>
        <v>0.00562383151287845</v>
      </c>
      <c r="T35" s="425" t="n">
        <v>6529</v>
      </c>
      <c r="U35" s="426" t="n">
        <v>10647</v>
      </c>
      <c r="V35" s="427"/>
      <c r="W35" s="426"/>
      <c r="X35" s="427" t="n">
        <f aca="false">SUM(T35:W35)</f>
        <v>17176</v>
      </c>
      <c r="Y35" s="430" t="n">
        <f aca="false">IF(ISERROR(R35/X35-1),"         /0",IF(R35/X35&gt;5,"  *  ",(R35/X35-1)))</f>
        <v>0.149743828598044</v>
      </c>
    </row>
    <row r="36" customFormat="false" ht="19.7" hidden="false" customHeight="true" outlineLevel="0" collapsed="false">
      <c r="A36" s="424" t="s">
        <v>166</v>
      </c>
      <c r="B36" s="425" t="n">
        <v>4171</v>
      </c>
      <c r="C36" s="426" t="n">
        <v>3368</v>
      </c>
      <c r="D36" s="427" t="n">
        <v>0</v>
      </c>
      <c r="E36" s="426" t="n">
        <v>0</v>
      </c>
      <c r="F36" s="427" t="n">
        <f aca="false">SUM(B36:E36)</f>
        <v>7539</v>
      </c>
      <c r="G36" s="428" t="n">
        <f aca="false">F36/$F$9</f>
        <v>0.00658461877074889</v>
      </c>
      <c r="H36" s="425" t="n">
        <v>5145</v>
      </c>
      <c r="I36" s="426" t="n">
        <v>4301</v>
      </c>
      <c r="J36" s="427"/>
      <c r="K36" s="426"/>
      <c r="L36" s="427" t="n">
        <f aca="false">SUM(H36:K36)</f>
        <v>9446</v>
      </c>
      <c r="M36" s="429" t="n">
        <f aca="false">IF(ISERROR(F36/L36-1),"         /0",(F36/L36-1))</f>
        <v>-0.201884395511328</v>
      </c>
      <c r="N36" s="425" t="n">
        <v>11087</v>
      </c>
      <c r="O36" s="426" t="n">
        <v>10136</v>
      </c>
      <c r="P36" s="427"/>
      <c r="Q36" s="426"/>
      <c r="R36" s="427" t="n">
        <f aca="false">SUM(N36:Q36)</f>
        <v>21223</v>
      </c>
      <c r="S36" s="428" t="n">
        <f aca="false">R36/$R$9</f>
        <v>0.0060438817195574</v>
      </c>
      <c r="T36" s="425" t="n">
        <v>15037</v>
      </c>
      <c r="U36" s="426" t="n">
        <v>13334</v>
      </c>
      <c r="V36" s="427"/>
      <c r="W36" s="426"/>
      <c r="X36" s="427" t="n">
        <f aca="false">SUM(T36:W36)</f>
        <v>28371</v>
      </c>
      <c r="Y36" s="430" t="n">
        <f aca="false">IF(ISERROR(R36/X36-1),"         /0",IF(R36/X36&gt;5,"  *  ",(R36/X36-1)))</f>
        <v>-0.251947411088788</v>
      </c>
    </row>
    <row r="37" customFormat="false" ht="19.7" hidden="false" customHeight="true" outlineLevel="0" collapsed="false">
      <c r="A37" s="424" t="s">
        <v>121</v>
      </c>
      <c r="B37" s="425" t="n">
        <v>3285</v>
      </c>
      <c r="C37" s="426" t="n">
        <v>3399</v>
      </c>
      <c r="D37" s="427" t="n">
        <v>0</v>
      </c>
      <c r="E37" s="426" t="n">
        <v>0</v>
      </c>
      <c r="F37" s="427" t="n">
        <f aca="false">SUM(B37:E37)</f>
        <v>6684</v>
      </c>
      <c r="G37" s="428" t="n">
        <f aca="false">F37/$F$9</f>
        <v>0.00583785540040928</v>
      </c>
      <c r="H37" s="425" t="n">
        <v>3127</v>
      </c>
      <c r="I37" s="426" t="n">
        <v>3490</v>
      </c>
      <c r="J37" s="427"/>
      <c r="K37" s="426"/>
      <c r="L37" s="427" t="n">
        <f aca="false">SUM(H37:K37)</f>
        <v>6617</v>
      </c>
      <c r="M37" s="429" t="n">
        <f aca="false">IF(ISERROR(F37/L37-1),"         /0",(F37/L37-1))</f>
        <v>0.0101254344869277</v>
      </c>
      <c r="N37" s="425" t="n">
        <v>9822</v>
      </c>
      <c r="O37" s="426" t="n">
        <v>9855</v>
      </c>
      <c r="P37" s="427"/>
      <c r="Q37" s="426"/>
      <c r="R37" s="427" t="n">
        <f aca="false">SUM(N37:Q37)</f>
        <v>19677</v>
      </c>
      <c r="S37" s="428" t="n">
        <f aca="false">R37/$R$9</f>
        <v>0.00560361214699764</v>
      </c>
      <c r="T37" s="425" t="n">
        <v>9701</v>
      </c>
      <c r="U37" s="426" t="n">
        <v>10366</v>
      </c>
      <c r="V37" s="427"/>
      <c r="W37" s="426"/>
      <c r="X37" s="427" t="n">
        <f aca="false">SUM(T37:W37)</f>
        <v>20067</v>
      </c>
      <c r="Y37" s="430" t="n">
        <f aca="false">IF(ISERROR(R37/X37-1),"         /0",IF(R37/X37&gt;5,"  *  ",(R37/X37-1)))</f>
        <v>-0.0194348931080879</v>
      </c>
    </row>
    <row r="38" customFormat="false" ht="19.7" hidden="false" customHeight="true" outlineLevel="0" collapsed="false">
      <c r="A38" s="424" t="s">
        <v>169</v>
      </c>
      <c r="B38" s="425" t="n">
        <v>2057</v>
      </c>
      <c r="C38" s="426" t="n">
        <v>2399</v>
      </c>
      <c r="D38" s="427" t="n">
        <v>0</v>
      </c>
      <c r="E38" s="426" t="n">
        <v>0</v>
      </c>
      <c r="F38" s="427" t="n">
        <f aca="false">SUM(B38:E38)</f>
        <v>4456</v>
      </c>
      <c r="G38" s="428" t="n">
        <f aca="false">F38/$F$9</f>
        <v>0.00389190360027285</v>
      </c>
      <c r="H38" s="425"/>
      <c r="I38" s="426"/>
      <c r="J38" s="427"/>
      <c r="K38" s="426"/>
      <c r="L38" s="427" t="n">
        <f aca="false">SUM(H38:K38)</f>
        <v>0</v>
      </c>
      <c r="M38" s="429" t="str">
        <f aca="false">IF(ISERROR(F38/L38-1),"         /0",(F38/L38-1))</f>
        <v>         /0</v>
      </c>
      <c r="N38" s="425" t="n">
        <v>2706</v>
      </c>
      <c r="O38" s="426" t="n">
        <v>3852</v>
      </c>
      <c r="P38" s="427"/>
      <c r="Q38" s="426"/>
      <c r="R38" s="427" t="n">
        <f aca="false">SUM(N38:Q38)</f>
        <v>6558</v>
      </c>
      <c r="S38" s="428" t="n">
        <f aca="false">R38/$R$9</f>
        <v>0.00186758593586474</v>
      </c>
      <c r="T38" s="425"/>
      <c r="U38" s="426"/>
      <c r="V38" s="427"/>
      <c r="W38" s="426"/>
      <c r="X38" s="427" t="n">
        <f aca="false">SUM(T38:W38)</f>
        <v>0</v>
      </c>
      <c r="Y38" s="430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24" t="s">
        <v>170</v>
      </c>
      <c r="B39" s="425" t="n">
        <v>1468</v>
      </c>
      <c r="C39" s="426" t="n">
        <v>1424</v>
      </c>
      <c r="D39" s="427" t="n">
        <v>0</v>
      </c>
      <c r="E39" s="426" t="n">
        <v>0</v>
      </c>
      <c r="F39" s="427" t="n">
        <f aca="false">SUM(B39:E39)</f>
        <v>2892</v>
      </c>
      <c r="G39" s="428" t="n">
        <f aca="false">F39/$F$9</f>
        <v>0.00252589434739432</v>
      </c>
      <c r="H39" s="425" t="n">
        <v>1437</v>
      </c>
      <c r="I39" s="426" t="n">
        <v>1430</v>
      </c>
      <c r="J39" s="427"/>
      <c r="K39" s="426"/>
      <c r="L39" s="427" t="n">
        <f aca="false">SUM(H39:K39)</f>
        <v>2867</v>
      </c>
      <c r="M39" s="429" t="n">
        <f aca="false">IF(ISERROR(F39/L39-1),"         /0",(F39/L39-1))</f>
        <v>0.00871991628880364</v>
      </c>
      <c r="N39" s="425" t="n">
        <v>7205</v>
      </c>
      <c r="O39" s="426" t="n">
        <v>7593</v>
      </c>
      <c r="P39" s="427"/>
      <c r="Q39" s="426"/>
      <c r="R39" s="427" t="n">
        <f aca="false">SUM(N39:Q39)</f>
        <v>14798</v>
      </c>
      <c r="S39" s="428" t="n">
        <f aca="false">R39/$R$9</f>
        <v>0.00421417149724404</v>
      </c>
      <c r="T39" s="425" t="n">
        <v>4255</v>
      </c>
      <c r="U39" s="426" t="n">
        <v>4215</v>
      </c>
      <c r="V39" s="427"/>
      <c r="W39" s="426"/>
      <c r="X39" s="427" t="n">
        <f aca="false">SUM(T39:W39)</f>
        <v>8470</v>
      </c>
      <c r="Y39" s="430" t="n">
        <f aca="false">IF(ISERROR(R39/X39-1),"         /0",IF(R39/X39&gt;5,"  *  ",(R39/X39-1)))</f>
        <v>0.747107438016529</v>
      </c>
    </row>
    <row r="40" customFormat="false" ht="19.7" hidden="false" customHeight="true" outlineLevel="0" collapsed="false">
      <c r="A40" s="424" t="s">
        <v>171</v>
      </c>
      <c r="B40" s="425" t="n">
        <v>891</v>
      </c>
      <c r="C40" s="426" t="n">
        <v>763</v>
      </c>
      <c r="D40" s="427" t="n">
        <v>0</v>
      </c>
      <c r="E40" s="426" t="n">
        <v>0</v>
      </c>
      <c r="F40" s="427" t="n">
        <f aca="false">SUM(B40:E40)</f>
        <v>1654</v>
      </c>
      <c r="G40" s="428" t="n">
        <f aca="false">F40/$F$9</f>
        <v>0.0014446159234406</v>
      </c>
      <c r="H40" s="425" t="n">
        <v>1181</v>
      </c>
      <c r="I40" s="426" t="n">
        <v>1275</v>
      </c>
      <c r="J40" s="427"/>
      <c r="K40" s="426" t="n">
        <v>0</v>
      </c>
      <c r="L40" s="427" t="n">
        <f aca="false">SUM(H40:K40)</f>
        <v>2456</v>
      </c>
      <c r="M40" s="429" t="n">
        <f aca="false">IF(ISERROR(F40/L40-1),"         /0",(F40/L40-1))</f>
        <v>-0.326547231270358</v>
      </c>
      <c r="N40" s="425" t="n">
        <v>13189</v>
      </c>
      <c r="O40" s="426" t="n">
        <v>13103</v>
      </c>
      <c r="P40" s="427"/>
      <c r="Q40" s="426"/>
      <c r="R40" s="427" t="n">
        <f aca="false">SUM(N40:Q40)</f>
        <v>26292</v>
      </c>
      <c r="S40" s="428" t="n">
        <f aca="false">R40/$R$9</f>
        <v>0.00748743053152726</v>
      </c>
      <c r="T40" s="425" t="n">
        <v>3928</v>
      </c>
      <c r="U40" s="426" t="n">
        <v>3772</v>
      </c>
      <c r="V40" s="427" t="n">
        <v>0</v>
      </c>
      <c r="W40" s="426" t="n">
        <v>0</v>
      </c>
      <c r="X40" s="427" t="n">
        <f aca="false">SUM(T40:W40)</f>
        <v>7700</v>
      </c>
      <c r="Y40" s="430" t="n">
        <f aca="false">IF(ISERROR(R40/X40-1),"         /0",IF(R40/X40&gt;5,"  *  ",(R40/X40-1)))</f>
        <v>2.41454545454545</v>
      </c>
    </row>
    <row r="41" customFormat="false" ht="19.7" hidden="false" customHeight="true" outlineLevel="0" collapsed="false">
      <c r="A41" s="424" t="s">
        <v>132</v>
      </c>
      <c r="B41" s="425" t="n">
        <v>71</v>
      </c>
      <c r="C41" s="426" t="n">
        <v>72</v>
      </c>
      <c r="D41" s="427" t="n">
        <v>147</v>
      </c>
      <c r="E41" s="426" t="n">
        <v>233</v>
      </c>
      <c r="F41" s="427" t="n">
        <f aca="false">SUM(B41:E41)</f>
        <v>523</v>
      </c>
      <c r="G41" s="428" t="n">
        <f aca="false">F41/$F$9</f>
        <v>0.00045679209671066</v>
      </c>
      <c r="H41" s="425" t="n">
        <v>1595</v>
      </c>
      <c r="I41" s="426" t="n">
        <v>1448</v>
      </c>
      <c r="J41" s="427" t="n">
        <v>72</v>
      </c>
      <c r="K41" s="426" t="n">
        <v>32</v>
      </c>
      <c r="L41" s="427" t="n">
        <f aca="false">SUM(H41:K41)</f>
        <v>3147</v>
      </c>
      <c r="M41" s="429" t="n">
        <f aca="false">IF(ISERROR(F41/L41-1),"         /0",(F41/L41-1))</f>
        <v>-0.833809977756594</v>
      </c>
      <c r="N41" s="425" t="n">
        <v>206</v>
      </c>
      <c r="O41" s="426" t="n">
        <v>422</v>
      </c>
      <c r="P41" s="427" t="n">
        <v>1351</v>
      </c>
      <c r="Q41" s="426" t="n">
        <v>1846</v>
      </c>
      <c r="R41" s="427" t="n">
        <f aca="false">SUM(N41:Q41)</f>
        <v>3825</v>
      </c>
      <c r="S41" s="428" t="n">
        <f aca="false">R41/$R$9</f>
        <v>0.00108928273935386</v>
      </c>
      <c r="T41" s="425" t="n">
        <v>1986</v>
      </c>
      <c r="U41" s="426" t="n">
        <v>2309</v>
      </c>
      <c r="V41" s="427" t="n">
        <v>757</v>
      </c>
      <c r="W41" s="426" t="n">
        <v>929</v>
      </c>
      <c r="X41" s="427" t="n">
        <f aca="false">SUM(T41:W41)</f>
        <v>5981</v>
      </c>
      <c r="Y41" s="430" t="n">
        <f aca="false">IF(ISERROR(R41/X41-1),"         /0",IF(R41/X41&gt;5,"  *  ",(R41/X41-1)))</f>
        <v>-0.360474836983782</v>
      </c>
    </row>
    <row r="42" s="468" customFormat="true" ht="19.7" hidden="false" customHeight="true" outlineLevel="0" collapsed="false">
      <c r="A42" s="459" t="s">
        <v>346</v>
      </c>
      <c r="B42" s="460" t="n">
        <f aca="false">SUM(B43:B55)</f>
        <v>84115</v>
      </c>
      <c r="C42" s="461" t="n">
        <f aca="false">SUM(C43:C55)</f>
        <v>62428</v>
      </c>
      <c r="D42" s="462" t="n">
        <f aca="false">SUM(D43:D55)</f>
        <v>439</v>
      </c>
      <c r="E42" s="461" t="n">
        <f aca="false">SUM(E43:E55)</f>
        <v>0</v>
      </c>
      <c r="F42" s="462" t="n">
        <f aca="false">SUM(B42:E42)</f>
        <v>146982</v>
      </c>
      <c r="G42" s="465" t="n">
        <f aca="false">F42/$F$9</f>
        <v>0.128375173917259</v>
      </c>
      <c r="H42" s="460" t="n">
        <f aca="false">SUM(H43:H55)</f>
        <v>81008</v>
      </c>
      <c r="I42" s="461" t="n">
        <f aca="false">SUM(I43:I55)</f>
        <v>68131</v>
      </c>
      <c r="J42" s="462" t="n">
        <f aca="false">SUM(J43:J55)</f>
        <v>55</v>
      </c>
      <c r="K42" s="461" t="n">
        <f aca="false">SUM(K43:K55)</f>
        <v>0</v>
      </c>
      <c r="L42" s="462" t="n">
        <f aca="false">SUM(H42:K42)</f>
        <v>149194</v>
      </c>
      <c r="M42" s="466" t="n">
        <f aca="false">IF(ISERROR(F42/L42-1),"         /0",(F42/L42-1))</f>
        <v>-0.0148263334986661</v>
      </c>
      <c r="N42" s="460" t="n">
        <f aca="false">SUM(N43:N55)</f>
        <v>247087</v>
      </c>
      <c r="O42" s="461" t="n">
        <f aca="false">SUM(O43:O55)</f>
        <v>223449</v>
      </c>
      <c r="P42" s="462" t="n">
        <f aca="false">SUM(P43:P55)</f>
        <v>581</v>
      </c>
      <c r="Q42" s="461" t="n">
        <f aca="false">SUM(Q43:Q55)</f>
        <v>143</v>
      </c>
      <c r="R42" s="462" t="n">
        <f aca="false">SUM(N42:Q42)</f>
        <v>471260</v>
      </c>
      <c r="S42" s="465" t="n">
        <f aca="false">R42/$R$9</f>
        <v>0.134205329084419</v>
      </c>
      <c r="T42" s="460" t="n">
        <f aca="false">SUM(T43:T55)</f>
        <v>223642</v>
      </c>
      <c r="U42" s="461" t="n">
        <f aca="false">SUM(U43:U55)</f>
        <v>208568</v>
      </c>
      <c r="V42" s="462" t="n">
        <f aca="false">SUM(V43:V55)</f>
        <v>322</v>
      </c>
      <c r="W42" s="461" t="n">
        <f aca="false">SUM(W43:W55)</f>
        <v>71</v>
      </c>
      <c r="X42" s="462" t="n">
        <f aca="false">SUM(T42:W42)</f>
        <v>432603</v>
      </c>
      <c r="Y42" s="478" t="n">
        <f aca="false">IF(ISERROR(R42/X42-1),"         /0",IF(R42/X42&gt;5,"  *  ",(R42/X42-1)))</f>
        <v>0.0893590659334309</v>
      </c>
    </row>
    <row r="43" customFormat="false" ht="19.7" hidden="false" customHeight="true" outlineLevel="0" collapsed="false">
      <c r="A43" s="417" t="s">
        <v>116</v>
      </c>
      <c r="B43" s="418" t="n">
        <v>36816</v>
      </c>
      <c r="C43" s="419" t="n">
        <v>32828</v>
      </c>
      <c r="D43" s="420" t="n">
        <v>439</v>
      </c>
      <c r="E43" s="419" t="n">
        <v>0</v>
      </c>
      <c r="F43" s="420" t="n">
        <f aca="false">SUM(B43:E43)</f>
        <v>70083</v>
      </c>
      <c r="G43" s="421" t="n">
        <f aca="false">F43/$F$9</f>
        <v>0.0612110143666792</v>
      </c>
      <c r="H43" s="418" t="n">
        <v>38315</v>
      </c>
      <c r="I43" s="419" t="n">
        <v>33917</v>
      </c>
      <c r="J43" s="420" t="n">
        <v>55</v>
      </c>
      <c r="K43" s="419" t="n">
        <v>0</v>
      </c>
      <c r="L43" s="420" t="n">
        <f aca="false">SUM(H43:K43)</f>
        <v>72287</v>
      </c>
      <c r="M43" s="422" t="n">
        <f aca="false">IF(ISERROR(F43/L43-1),"         /0",(F43/L43-1))</f>
        <v>-0.0304895762723588</v>
      </c>
      <c r="N43" s="418" t="n">
        <v>109781</v>
      </c>
      <c r="O43" s="419" t="n">
        <v>111587</v>
      </c>
      <c r="P43" s="420" t="n">
        <v>581</v>
      </c>
      <c r="Q43" s="419" t="n">
        <v>143</v>
      </c>
      <c r="R43" s="420" t="n">
        <f aca="false">SUM(N43:Q43)</f>
        <v>222092</v>
      </c>
      <c r="S43" s="421" t="n">
        <f aca="false">R43/$R$9</f>
        <v>0.0632473155943995</v>
      </c>
      <c r="T43" s="418" t="n">
        <v>106114</v>
      </c>
      <c r="U43" s="419" t="n">
        <v>102542</v>
      </c>
      <c r="V43" s="420" t="n">
        <v>322</v>
      </c>
      <c r="W43" s="419" t="n">
        <v>0</v>
      </c>
      <c r="X43" s="420" t="n">
        <f aca="false">SUM(T43:W43)</f>
        <v>208978</v>
      </c>
      <c r="Y43" s="423" t="n">
        <f aca="false">IF(ISERROR(R43/X43-1),"         /0",IF(R43/X43&gt;5,"  *  ",(R43/X43-1)))</f>
        <v>0.0627530170639972</v>
      </c>
    </row>
    <row r="44" customFormat="false" ht="19.7" hidden="false" customHeight="true" outlineLevel="0" collapsed="false">
      <c r="A44" s="424" t="s">
        <v>151</v>
      </c>
      <c r="B44" s="425" t="n">
        <v>14140</v>
      </c>
      <c r="C44" s="426" t="n">
        <v>8921</v>
      </c>
      <c r="D44" s="427" t="n">
        <v>0</v>
      </c>
      <c r="E44" s="426" t="n">
        <v>0</v>
      </c>
      <c r="F44" s="427" t="n">
        <f aca="false">SUM(B44:E44)</f>
        <v>23061</v>
      </c>
      <c r="G44" s="428" t="n">
        <f aca="false">F44/$F$9</f>
        <v>0.0201416492203528</v>
      </c>
      <c r="H44" s="425" t="n">
        <v>13965</v>
      </c>
      <c r="I44" s="426" t="n">
        <v>10295</v>
      </c>
      <c r="J44" s="427"/>
      <c r="K44" s="426"/>
      <c r="L44" s="427" t="n">
        <f aca="false">SUM(H44:K44)</f>
        <v>24260</v>
      </c>
      <c r="M44" s="429" t="n">
        <f aca="false">IF(ISERROR(F44/L44-1),"         /0",(F44/L44-1))</f>
        <v>-0.0494229183841715</v>
      </c>
      <c r="N44" s="425" t="n">
        <v>40374</v>
      </c>
      <c r="O44" s="426" t="n">
        <v>32919</v>
      </c>
      <c r="P44" s="427"/>
      <c r="Q44" s="426"/>
      <c r="R44" s="427" t="n">
        <f aca="false">SUM(N44:Q44)</f>
        <v>73293</v>
      </c>
      <c r="S44" s="428" t="n">
        <f aca="false">R44/$R$9</f>
        <v>0.0208723659648268</v>
      </c>
      <c r="T44" s="425" t="n">
        <v>38968</v>
      </c>
      <c r="U44" s="426" t="n">
        <v>33249</v>
      </c>
      <c r="V44" s="427"/>
      <c r="W44" s="426"/>
      <c r="X44" s="427" t="n">
        <f aca="false">SUM(T44:W44)</f>
        <v>72217</v>
      </c>
      <c r="Y44" s="430" t="n">
        <f aca="false">IF(ISERROR(R44/X44-1),"         /0",IF(R44/X44&gt;5,"  *  ",(R44/X44-1)))</f>
        <v>0.0148995388897351</v>
      </c>
    </row>
    <row r="45" customFormat="false" ht="19.7" hidden="false" customHeight="true" outlineLevel="0" collapsed="false">
      <c r="A45" s="424" t="s">
        <v>158</v>
      </c>
      <c r="B45" s="425" t="n">
        <v>7959</v>
      </c>
      <c r="C45" s="426" t="n">
        <v>6378</v>
      </c>
      <c r="D45" s="427" t="n">
        <v>0</v>
      </c>
      <c r="E45" s="426" t="n">
        <v>0</v>
      </c>
      <c r="F45" s="427" t="n">
        <f aca="false">SUM(B45:E45)</f>
        <v>14337</v>
      </c>
      <c r="G45" s="428" t="n">
        <f aca="false">F45/$F$9</f>
        <v>0.0125220426205368</v>
      </c>
      <c r="H45" s="425" t="n">
        <v>5002</v>
      </c>
      <c r="I45" s="426" t="n">
        <v>5153</v>
      </c>
      <c r="J45" s="427"/>
      <c r="K45" s="426"/>
      <c r="L45" s="427" t="n">
        <f aca="false">SUM(H45:K45)</f>
        <v>10155</v>
      </c>
      <c r="M45" s="429" t="n">
        <f aca="false">IF(ISERROR(F45/L45-1),"         /0",(F45/L45-1))</f>
        <v>0.411816838995569</v>
      </c>
      <c r="N45" s="425" t="n">
        <v>18864</v>
      </c>
      <c r="O45" s="426" t="n">
        <v>17657</v>
      </c>
      <c r="P45" s="427"/>
      <c r="Q45" s="426"/>
      <c r="R45" s="427" t="n">
        <f aca="false">SUM(N45:Q45)</f>
        <v>36521</v>
      </c>
      <c r="S45" s="428" t="n">
        <f aca="false">R45/$R$9</f>
        <v>0.0104004431173706</v>
      </c>
      <c r="T45" s="425" t="n">
        <v>13614</v>
      </c>
      <c r="U45" s="426" t="n">
        <v>15436</v>
      </c>
      <c r="V45" s="427"/>
      <c r="W45" s="426"/>
      <c r="X45" s="427" t="n">
        <f aca="false">SUM(T45:W45)</f>
        <v>29050</v>
      </c>
      <c r="Y45" s="430" t="n">
        <f aca="false">IF(ISERROR(R45/X45-1),"         /0",IF(R45/X45&gt;5,"  *  ",(R45/X45-1)))</f>
        <v>0.257177280550775</v>
      </c>
    </row>
    <row r="46" customFormat="false" ht="19.7" hidden="false" customHeight="true" outlineLevel="0" collapsed="false">
      <c r="A46" s="424" t="s">
        <v>161</v>
      </c>
      <c r="B46" s="425" t="n">
        <v>7207</v>
      </c>
      <c r="C46" s="426" t="n">
        <v>5157</v>
      </c>
      <c r="D46" s="427" t="n">
        <v>0</v>
      </c>
      <c r="E46" s="426" t="n">
        <v>0</v>
      </c>
      <c r="F46" s="427" t="n">
        <f aca="false">SUM(B46:E46)</f>
        <v>12364</v>
      </c>
      <c r="G46" s="428" t="n">
        <f aca="false">F46/$F$9</f>
        <v>0.0107988097203262</v>
      </c>
      <c r="H46" s="425" t="n">
        <v>5789</v>
      </c>
      <c r="I46" s="426" t="n">
        <v>5585</v>
      </c>
      <c r="J46" s="427"/>
      <c r="K46" s="426"/>
      <c r="L46" s="427" t="n">
        <f aca="false">SUM(H46:K46)</f>
        <v>11374</v>
      </c>
      <c r="M46" s="429" t="n">
        <f aca="false">IF(ISERROR(F46/L46-1),"         /0",(F46/L46-1))</f>
        <v>0.0870406189555126</v>
      </c>
      <c r="N46" s="425" t="n">
        <v>21833</v>
      </c>
      <c r="O46" s="426" t="n">
        <v>17964</v>
      </c>
      <c r="P46" s="427"/>
      <c r="Q46" s="426"/>
      <c r="R46" s="427" t="n">
        <f aca="false">SUM(N46:Q46)</f>
        <v>39797</v>
      </c>
      <c r="S46" s="428" t="n">
        <f aca="false">R46/$R$9</f>
        <v>0.0113333817458995</v>
      </c>
      <c r="T46" s="425" t="n">
        <v>16365</v>
      </c>
      <c r="U46" s="426" t="n">
        <v>17902</v>
      </c>
      <c r="V46" s="427"/>
      <c r="W46" s="426"/>
      <c r="X46" s="427" t="n">
        <f aca="false">SUM(T46:W46)</f>
        <v>34267</v>
      </c>
      <c r="Y46" s="430" t="n">
        <f aca="false">IF(ISERROR(R46/X46-1),"         /0",IF(R46/X46&gt;5,"  *  ",(R46/X46-1)))</f>
        <v>0.161379753115242</v>
      </c>
    </row>
    <row r="47" customFormat="false" ht="19.7" hidden="false" customHeight="true" outlineLevel="0" collapsed="false">
      <c r="A47" s="424" t="s">
        <v>163</v>
      </c>
      <c r="B47" s="425" t="n">
        <v>8529</v>
      </c>
      <c r="C47" s="426" t="n">
        <v>1315</v>
      </c>
      <c r="D47" s="427" t="n">
        <v>0</v>
      </c>
      <c r="E47" s="426" t="n">
        <v>0</v>
      </c>
      <c r="F47" s="427" t="n">
        <f aca="false">SUM(B47:E47)</f>
        <v>9844</v>
      </c>
      <c r="G47" s="428" t="n">
        <f aca="false">F47/$F$9</f>
        <v>0.00859782294458841</v>
      </c>
      <c r="H47" s="425" t="n">
        <v>8913</v>
      </c>
      <c r="I47" s="426" t="n">
        <v>5861</v>
      </c>
      <c r="J47" s="427"/>
      <c r="K47" s="426"/>
      <c r="L47" s="427" t="n">
        <f aca="false">SUM(H47:K47)</f>
        <v>14774</v>
      </c>
      <c r="M47" s="429" t="n">
        <f aca="false">IF(ISERROR(F47/L47-1),"         /0",(F47/L47-1))</f>
        <v>-0.333694327873291</v>
      </c>
      <c r="N47" s="425" t="n">
        <v>23608</v>
      </c>
      <c r="O47" s="426" t="n">
        <v>14605</v>
      </c>
      <c r="P47" s="427"/>
      <c r="Q47" s="426"/>
      <c r="R47" s="427" t="n">
        <f aca="false">SUM(N47:Q47)</f>
        <v>38213</v>
      </c>
      <c r="S47" s="428" t="n">
        <f aca="false">R47/$R$9</f>
        <v>0.0108822905408965</v>
      </c>
      <c r="T47" s="425" t="n">
        <v>23584</v>
      </c>
      <c r="U47" s="426" t="n">
        <v>18462</v>
      </c>
      <c r="V47" s="427"/>
      <c r="W47" s="426"/>
      <c r="X47" s="427" t="n">
        <f aca="false">SUM(T47:W47)</f>
        <v>42046</v>
      </c>
      <c r="Y47" s="430" t="n">
        <f aca="false">IF(ISERROR(R47/X47-1),"         /0",IF(R47/X47&gt;5,"  *  ",(R47/X47-1)))</f>
        <v>-0.091162060600295</v>
      </c>
    </row>
    <row r="48" customFormat="false" ht="19.7" hidden="false" customHeight="true" outlineLevel="0" collapsed="false">
      <c r="A48" s="424" t="s">
        <v>164</v>
      </c>
      <c r="B48" s="425" t="n">
        <v>4686</v>
      </c>
      <c r="C48" s="426" t="n">
        <v>3816</v>
      </c>
      <c r="D48" s="427" t="n">
        <v>0</v>
      </c>
      <c r="E48" s="426" t="n">
        <v>0</v>
      </c>
      <c r="F48" s="427" t="n">
        <f aca="false">SUM(B48:E48)</f>
        <v>8502</v>
      </c>
      <c r="G48" s="428" t="n">
        <f aca="false">F48/$F$9</f>
        <v>0.00742571014576297</v>
      </c>
      <c r="H48" s="425" t="n">
        <v>3972</v>
      </c>
      <c r="I48" s="426" t="n">
        <v>3356</v>
      </c>
      <c r="J48" s="427"/>
      <c r="K48" s="426"/>
      <c r="L48" s="427" t="n">
        <f aca="false">SUM(H48:K48)</f>
        <v>7328</v>
      </c>
      <c r="M48" s="429" t="n">
        <f aca="false">IF(ISERROR(F48/L48-1),"         /0",(F48/L48-1))</f>
        <v>0.160207423580786</v>
      </c>
      <c r="N48" s="425" t="n">
        <v>15707</v>
      </c>
      <c r="O48" s="426" t="n">
        <v>14705</v>
      </c>
      <c r="P48" s="427"/>
      <c r="Q48" s="426"/>
      <c r="R48" s="427" t="n">
        <f aca="false">SUM(N48:Q48)</f>
        <v>30412</v>
      </c>
      <c r="S48" s="428" t="n">
        <f aca="false">R48/$R$9</f>
        <v>0.00866072331221691</v>
      </c>
      <c r="T48" s="425" t="n">
        <v>10124</v>
      </c>
      <c r="U48" s="426" t="n">
        <v>9623</v>
      </c>
      <c r="V48" s="427"/>
      <c r="W48" s="426"/>
      <c r="X48" s="427" t="n">
        <f aca="false">SUM(T48:W48)</f>
        <v>19747</v>
      </c>
      <c r="Y48" s="430" t="n">
        <f aca="false">IF(ISERROR(R48/X48-1),"         /0",IF(R48/X48&gt;5,"  *  ",(R48/X48-1)))</f>
        <v>0.54008203777789</v>
      </c>
    </row>
    <row r="49" customFormat="false" ht="19.7" hidden="false" customHeight="true" outlineLevel="0" collapsed="false">
      <c r="A49" s="424" t="s">
        <v>168</v>
      </c>
      <c r="B49" s="425" t="n">
        <v>1456</v>
      </c>
      <c r="C49" s="426" t="n">
        <v>1908</v>
      </c>
      <c r="D49" s="427" t="n">
        <v>0</v>
      </c>
      <c r="E49" s="426" t="n">
        <v>0</v>
      </c>
      <c r="F49" s="427" t="n">
        <f aca="false">SUM(B49:E49)</f>
        <v>3364</v>
      </c>
      <c r="G49" s="428" t="n">
        <f aca="false">F49/$F$9</f>
        <v>0.00293814266411981</v>
      </c>
      <c r="H49" s="425" t="n">
        <v>1322</v>
      </c>
      <c r="I49" s="426" t="n">
        <v>1557</v>
      </c>
      <c r="J49" s="427"/>
      <c r="K49" s="426"/>
      <c r="L49" s="427" t="n">
        <f aca="false">SUM(H49:K49)</f>
        <v>2879</v>
      </c>
      <c r="M49" s="429" t="n">
        <f aca="false">IF(ISERROR(F49/L49-1),"         /0",(F49/L49-1))</f>
        <v>0.168461271274748</v>
      </c>
      <c r="N49" s="425" t="n">
        <v>4359</v>
      </c>
      <c r="O49" s="426" t="n">
        <v>5240</v>
      </c>
      <c r="P49" s="427"/>
      <c r="Q49" s="426"/>
      <c r="R49" s="427" t="n">
        <f aca="false">SUM(N49:Q49)</f>
        <v>9599</v>
      </c>
      <c r="S49" s="428" t="n">
        <f aca="false">R49/$R$9</f>
        <v>0.0027336013111262</v>
      </c>
      <c r="T49" s="425" t="n">
        <v>3063</v>
      </c>
      <c r="U49" s="426" t="n">
        <v>3502</v>
      </c>
      <c r="V49" s="427"/>
      <c r="W49" s="426"/>
      <c r="X49" s="427" t="n">
        <f aca="false">SUM(T49:W49)</f>
        <v>6565</v>
      </c>
      <c r="Y49" s="430" t="n">
        <f aca="false">IF(ISERROR(R49/X49-1),"         /0",IF(R49/X49&gt;5,"  *  ",(R49/X49-1)))</f>
        <v>0.462147753236862</v>
      </c>
    </row>
    <row r="50" customFormat="false" ht="19.7" hidden="false" customHeight="true" outlineLevel="0" collapsed="false">
      <c r="A50" s="424" t="s">
        <v>144</v>
      </c>
      <c r="B50" s="425" t="n">
        <v>1435</v>
      </c>
      <c r="C50" s="426" t="n">
        <v>1029</v>
      </c>
      <c r="D50" s="427" t="n">
        <v>0</v>
      </c>
      <c r="E50" s="426" t="n">
        <v>0</v>
      </c>
      <c r="F50" s="427" t="n">
        <f aca="false">SUM(B50:E50)</f>
        <v>2464</v>
      </c>
      <c r="G50" s="428" t="n">
        <f aca="false">F50/$F$9</f>
        <v>0.00215207595849917</v>
      </c>
      <c r="H50" s="425" t="n">
        <v>1717</v>
      </c>
      <c r="I50" s="426" t="n">
        <v>1106</v>
      </c>
      <c r="J50" s="427"/>
      <c r="K50" s="426"/>
      <c r="L50" s="427" t="n">
        <f aca="false">SUM(H50:K50)</f>
        <v>2823</v>
      </c>
      <c r="M50" s="429" t="n">
        <f aca="false">IF(ISERROR(F50/L50-1),"         /0",(F50/L50-1))</f>
        <v>-0.127169677647892</v>
      </c>
      <c r="N50" s="425" t="n">
        <v>5996</v>
      </c>
      <c r="O50" s="426" t="n">
        <v>3376</v>
      </c>
      <c r="P50" s="427"/>
      <c r="Q50" s="426"/>
      <c r="R50" s="427" t="n">
        <f aca="false">SUM(N50:Q50)</f>
        <v>9372</v>
      </c>
      <c r="S50" s="428" t="n">
        <f aca="false">R50/$R$9</f>
        <v>0.00266895629626782</v>
      </c>
      <c r="T50" s="425" t="n">
        <v>5979</v>
      </c>
      <c r="U50" s="426" t="n">
        <v>3125</v>
      </c>
      <c r="V50" s="427"/>
      <c r="W50" s="426"/>
      <c r="X50" s="427" t="n">
        <f aca="false">SUM(T50:W50)</f>
        <v>9104</v>
      </c>
      <c r="Y50" s="430" t="n">
        <f aca="false">IF(ISERROR(R50/X50-1),"         /0",IF(R50/X50&gt;5,"  *  ",(R50/X50-1)))</f>
        <v>0.0294376098418279</v>
      </c>
    </row>
    <row r="51" customFormat="false" ht="19.7" hidden="false" customHeight="true" outlineLevel="0" collapsed="false">
      <c r="A51" s="424" t="s">
        <v>153</v>
      </c>
      <c r="B51" s="425" t="n">
        <v>597</v>
      </c>
      <c r="C51" s="426" t="n">
        <v>321</v>
      </c>
      <c r="D51" s="427" t="n">
        <v>0</v>
      </c>
      <c r="E51" s="426" t="n">
        <v>0</v>
      </c>
      <c r="F51" s="427" t="n">
        <f aca="false">SUM(B51:E51)</f>
        <v>918</v>
      </c>
      <c r="G51" s="428" t="n">
        <f aca="false">F51/$F$9</f>
        <v>0.000801788039733052</v>
      </c>
      <c r="H51" s="425" t="n">
        <v>1216</v>
      </c>
      <c r="I51" s="426" t="n">
        <v>627</v>
      </c>
      <c r="J51" s="427"/>
      <c r="K51" s="426"/>
      <c r="L51" s="427" t="n">
        <f aca="false">SUM(H51:K51)</f>
        <v>1843</v>
      </c>
      <c r="M51" s="429" t="n">
        <f aca="false">IF(ISERROR(F51/L51-1),"         /0",(F51/L51-1))</f>
        <v>-0.501899077590885</v>
      </c>
      <c r="N51" s="425" t="n">
        <v>2574</v>
      </c>
      <c r="O51" s="426" t="n">
        <v>1798</v>
      </c>
      <c r="P51" s="427"/>
      <c r="Q51" s="426"/>
      <c r="R51" s="427" t="n">
        <f aca="false">SUM(N51:Q51)</f>
        <v>4372</v>
      </c>
      <c r="S51" s="428" t="n">
        <f aca="false">R51/$R$9</f>
        <v>0.00124505729057649</v>
      </c>
      <c r="T51" s="425" t="n">
        <v>3173</v>
      </c>
      <c r="U51" s="426" t="n">
        <v>2036</v>
      </c>
      <c r="V51" s="427"/>
      <c r="W51" s="426"/>
      <c r="X51" s="427" t="n">
        <f aca="false">SUM(T51:W51)</f>
        <v>5209</v>
      </c>
      <c r="Y51" s="430" t="n">
        <f aca="false">IF(ISERROR(R51/X51-1),"         /0",IF(R51/X51&gt;5,"  *  ",(R51/X51-1)))</f>
        <v>-0.160683432520637</v>
      </c>
    </row>
    <row r="52" customFormat="false" ht="19.7" hidden="false" customHeight="true" outlineLevel="0" collapsed="false">
      <c r="A52" s="424" t="s">
        <v>160</v>
      </c>
      <c r="B52" s="425" t="n">
        <v>333</v>
      </c>
      <c r="C52" s="426" t="n">
        <v>223</v>
      </c>
      <c r="D52" s="427" t="n">
        <v>0</v>
      </c>
      <c r="E52" s="426" t="n">
        <v>0</v>
      </c>
      <c r="F52" s="427" t="n">
        <f aca="false">SUM(B52:E52)</f>
        <v>556</v>
      </c>
      <c r="G52" s="428" t="n">
        <f aca="false">F52/$F$9</f>
        <v>0.000485614542583417</v>
      </c>
      <c r="H52" s="425" t="n">
        <v>187</v>
      </c>
      <c r="I52" s="426" t="n">
        <v>312</v>
      </c>
      <c r="J52" s="427"/>
      <c r="K52" s="426"/>
      <c r="L52" s="427" t="n">
        <f aca="false">SUM(H52:K52)</f>
        <v>499</v>
      </c>
      <c r="M52" s="429" t="n">
        <f aca="false">IF(ISERROR(F52/L52-1),"         /0",(F52/L52-1))</f>
        <v>0.114228456913828</v>
      </c>
      <c r="N52" s="425" t="n">
        <v>1317</v>
      </c>
      <c r="O52" s="426" t="n">
        <v>1501</v>
      </c>
      <c r="P52" s="427"/>
      <c r="Q52" s="426"/>
      <c r="R52" s="427" t="n">
        <f aca="false">SUM(N52:Q52)</f>
        <v>2818</v>
      </c>
      <c r="S52" s="428" t="n">
        <f aca="false">R52/$R$9</f>
        <v>0.00080250947960763</v>
      </c>
      <c r="T52" s="425" t="n">
        <v>665</v>
      </c>
      <c r="U52" s="426" t="n">
        <v>1215</v>
      </c>
      <c r="V52" s="427"/>
      <c r="W52" s="426"/>
      <c r="X52" s="427" t="n">
        <f aca="false">SUM(T52:W52)</f>
        <v>1880</v>
      </c>
      <c r="Y52" s="430" t="n">
        <f aca="false">IF(ISERROR(R52/X52-1),"         /0",IF(R52/X52&gt;5,"  *  ",(R52/X52-1)))</f>
        <v>0.498936170212766</v>
      </c>
    </row>
    <row r="53" customFormat="false" ht="19.7" hidden="false" customHeight="true" outlineLevel="0" collapsed="false">
      <c r="A53" s="424" t="s">
        <v>149</v>
      </c>
      <c r="B53" s="425" t="n">
        <v>368</v>
      </c>
      <c r="C53" s="426" t="n">
        <v>149</v>
      </c>
      <c r="D53" s="427" t="n">
        <v>0</v>
      </c>
      <c r="E53" s="426" t="n">
        <v>0</v>
      </c>
      <c r="F53" s="427" t="n">
        <f aca="false">SUM(B53:E53)</f>
        <v>517</v>
      </c>
      <c r="G53" s="428" t="n">
        <f aca="false">F53/$F$9</f>
        <v>0.000451551652006523</v>
      </c>
      <c r="H53" s="425" t="n">
        <v>91</v>
      </c>
      <c r="I53" s="426" t="n">
        <v>49</v>
      </c>
      <c r="J53" s="427"/>
      <c r="K53" s="426"/>
      <c r="L53" s="427" t="n">
        <f aca="false">SUM(H53:K53)</f>
        <v>140</v>
      </c>
      <c r="M53" s="429" t="n">
        <f aca="false">IF(ISERROR(F53/L53-1),"         /0",(F53/L53-1))</f>
        <v>2.69285714285714</v>
      </c>
      <c r="N53" s="425" t="n">
        <v>1131</v>
      </c>
      <c r="O53" s="426" t="n">
        <v>471</v>
      </c>
      <c r="P53" s="427"/>
      <c r="Q53" s="426"/>
      <c r="R53" s="427" t="n">
        <f aca="false">SUM(N53:Q53)</f>
        <v>1602</v>
      </c>
      <c r="S53" s="428" t="n">
        <f aca="false">R53/$R$9</f>
        <v>0.0004562172414235</v>
      </c>
      <c r="T53" s="425" t="n">
        <v>249</v>
      </c>
      <c r="U53" s="426" t="n">
        <v>453</v>
      </c>
      <c r="V53" s="427"/>
      <c r="W53" s="426"/>
      <c r="X53" s="427" t="n">
        <f aca="false">SUM(T53:W53)</f>
        <v>702</v>
      </c>
      <c r="Y53" s="430" t="n">
        <f aca="false">IF(ISERROR(R53/X53-1),"         /0",IF(R53/X53&gt;5,"  *  ",(R53/X53-1)))</f>
        <v>1.28205128205128</v>
      </c>
    </row>
    <row r="54" customFormat="false" ht="19.7" hidden="false" customHeight="true" outlineLevel="0" collapsed="false">
      <c r="A54" s="424" t="s">
        <v>148</v>
      </c>
      <c r="B54" s="425" t="n">
        <v>112</v>
      </c>
      <c r="C54" s="426" t="n">
        <v>277</v>
      </c>
      <c r="D54" s="427" t="n">
        <v>0</v>
      </c>
      <c r="E54" s="426" t="n">
        <v>0</v>
      </c>
      <c r="F54" s="427" t="n">
        <f aca="false">SUM(B54:E54)</f>
        <v>389</v>
      </c>
      <c r="G54" s="428" t="n">
        <f aca="false">F54/$F$9</f>
        <v>0.000339755498318254</v>
      </c>
      <c r="H54" s="425" t="n">
        <v>121</v>
      </c>
      <c r="I54" s="426" t="n">
        <v>193</v>
      </c>
      <c r="J54" s="427"/>
      <c r="K54" s="426"/>
      <c r="L54" s="427" t="n">
        <f aca="false">SUM(H54:K54)</f>
        <v>314</v>
      </c>
      <c r="M54" s="429" t="n">
        <f aca="false">IF(ISERROR(F54/L54-1),"         /0",(F54/L54-1))</f>
        <v>0.238853503184713</v>
      </c>
      <c r="N54" s="425" t="n">
        <v>678</v>
      </c>
      <c r="O54" s="426" t="n">
        <v>1124</v>
      </c>
      <c r="P54" s="427"/>
      <c r="Q54" s="426"/>
      <c r="R54" s="427" t="n">
        <f aca="false">SUM(N54:Q54)</f>
        <v>1802</v>
      </c>
      <c r="S54" s="428" t="n">
        <f aca="false">R54/$R$9</f>
        <v>0.000513173201651153</v>
      </c>
      <c r="T54" s="425" t="n">
        <v>452</v>
      </c>
      <c r="U54" s="426" t="n">
        <v>628</v>
      </c>
      <c r="V54" s="427"/>
      <c r="W54" s="426"/>
      <c r="X54" s="427" t="n">
        <f aca="false">SUM(T54:W54)</f>
        <v>1080</v>
      </c>
      <c r="Y54" s="430" t="n">
        <f aca="false">IF(ISERROR(R54/X54-1),"         /0",IF(R54/X54&gt;5,"  *  ",(R54/X54-1)))</f>
        <v>0.668518518518519</v>
      </c>
    </row>
    <row r="55" customFormat="false" ht="19.7" hidden="false" customHeight="true" outlineLevel="0" collapsed="false">
      <c r="A55" s="431" t="s">
        <v>132</v>
      </c>
      <c r="B55" s="432" t="n">
        <v>477</v>
      </c>
      <c r="C55" s="433" t="n">
        <v>106</v>
      </c>
      <c r="D55" s="434" t="n">
        <v>0</v>
      </c>
      <c r="E55" s="433" t="n">
        <v>0</v>
      </c>
      <c r="F55" s="434" t="n">
        <f aca="false">SUM(B55:E55)</f>
        <v>583</v>
      </c>
      <c r="G55" s="435" t="n">
        <f aca="false">F55/$F$9</f>
        <v>0.000509196543752036</v>
      </c>
      <c r="H55" s="432" t="n">
        <v>398</v>
      </c>
      <c r="I55" s="433" t="n">
        <v>120</v>
      </c>
      <c r="J55" s="434" t="n">
        <v>0</v>
      </c>
      <c r="K55" s="433" t="n">
        <v>0</v>
      </c>
      <c r="L55" s="434" t="n">
        <f aca="false">SUM(H55:K55)</f>
        <v>518</v>
      </c>
      <c r="M55" s="436" t="n">
        <f aca="false">IF(ISERROR(F55/L55-1),"         /0",(F55/L55-1))</f>
        <v>0.125482625482626</v>
      </c>
      <c r="N55" s="432" t="n">
        <v>865</v>
      </c>
      <c r="O55" s="433" t="n">
        <v>502</v>
      </c>
      <c r="P55" s="434" t="n">
        <v>0</v>
      </c>
      <c r="Q55" s="433"/>
      <c r="R55" s="434" t="n">
        <f aca="false">SUM(N55:Q55)</f>
        <v>1367</v>
      </c>
      <c r="S55" s="435" t="n">
        <f aca="false">R55/$R$9</f>
        <v>0.000389293988156008</v>
      </c>
      <c r="T55" s="432" t="n">
        <v>1292</v>
      </c>
      <c r="U55" s="433" t="n">
        <v>395</v>
      </c>
      <c r="V55" s="434" t="n">
        <v>0</v>
      </c>
      <c r="W55" s="433" t="n">
        <v>71</v>
      </c>
      <c r="X55" s="434" t="n">
        <f aca="false">SUM(T55:W55)</f>
        <v>1758</v>
      </c>
      <c r="Y55" s="437" t="n">
        <f aca="false">IF(ISERROR(R55/X55-1),"         /0",IF(R55/X55&gt;5,"  *  ",(R55/X55-1)))</f>
        <v>-0.222411831626849</v>
      </c>
    </row>
    <row r="56" s="468" customFormat="true" ht="19.7" hidden="false" customHeight="true" outlineLevel="0" collapsed="false">
      <c r="A56" s="459" t="s">
        <v>365</v>
      </c>
      <c r="B56" s="460" t="n">
        <f aca="false">SUM(B57:B68)</f>
        <v>156063</v>
      </c>
      <c r="C56" s="461" t="n">
        <f aca="false">SUM(C57:C68)</f>
        <v>144630</v>
      </c>
      <c r="D56" s="462" t="n">
        <f aca="false">SUM(D57:D68)</f>
        <v>1475</v>
      </c>
      <c r="E56" s="461" t="n">
        <f aca="false">SUM(E57:E68)</f>
        <v>1493</v>
      </c>
      <c r="F56" s="462" t="n">
        <f aca="false">SUM(B56:E56)</f>
        <v>303661</v>
      </c>
      <c r="G56" s="465" t="n">
        <f aca="false">F56/$F$9</f>
        <v>0.265219779883854</v>
      </c>
      <c r="H56" s="460" t="n">
        <f aca="false">SUM(H57:H68)</f>
        <v>160172</v>
      </c>
      <c r="I56" s="461" t="n">
        <f aca="false">SUM(I57:I68)</f>
        <v>148866</v>
      </c>
      <c r="J56" s="462" t="n">
        <f aca="false">SUM(J57:J68)</f>
        <v>947</v>
      </c>
      <c r="K56" s="461" t="n">
        <f aca="false">SUM(K57:K68)</f>
        <v>1304</v>
      </c>
      <c r="L56" s="462" t="n">
        <f aca="false">SUM(H56:K56)</f>
        <v>311289</v>
      </c>
      <c r="M56" s="466" t="n">
        <f aca="false">IF(ISERROR(F56/L56-1),"         /0",(F56/L56-1))</f>
        <v>-0.0245045600711878</v>
      </c>
      <c r="N56" s="460" t="n">
        <f aca="false">SUM(N57:N68)</f>
        <v>483521</v>
      </c>
      <c r="O56" s="461" t="n">
        <f aca="false">SUM(O57:O68)</f>
        <v>462732</v>
      </c>
      <c r="P56" s="462" t="n">
        <f aca="false">SUM(P57:P68)</f>
        <v>5934</v>
      </c>
      <c r="Q56" s="461" t="n">
        <f aca="false">SUM(Q57:Q68)</f>
        <v>5647</v>
      </c>
      <c r="R56" s="462" t="n">
        <f aca="false">SUM(N56:Q56)</f>
        <v>957834</v>
      </c>
      <c r="S56" s="465" t="n">
        <f aca="false">R56/$R$9</f>
        <v>0.272771776043469</v>
      </c>
      <c r="T56" s="460" t="n">
        <f aca="false">SUM(T57:T68)</f>
        <v>479659</v>
      </c>
      <c r="U56" s="461" t="n">
        <f aca="false">SUM(U57:U68)</f>
        <v>446145</v>
      </c>
      <c r="V56" s="462" t="n">
        <f aca="false">SUM(V57:V68)</f>
        <v>6231</v>
      </c>
      <c r="W56" s="461" t="n">
        <f aca="false">SUM(W57:W68)</f>
        <v>6020</v>
      </c>
      <c r="X56" s="462" t="n">
        <f aca="false">SUM(T56:W56)</f>
        <v>938055</v>
      </c>
      <c r="Y56" s="478" t="n">
        <f aca="false">IF(ISERROR(R56/X56-1),"         /0",IF(R56/X56&gt;5,"  *  ",(R56/X56-1)))</f>
        <v>0.0210851176103746</v>
      </c>
    </row>
    <row r="57" s="441" customFormat="true" ht="19.7" hidden="false" customHeight="true" outlineLevel="0" collapsed="false">
      <c r="A57" s="417" t="s">
        <v>121</v>
      </c>
      <c r="B57" s="418" t="n">
        <v>79049</v>
      </c>
      <c r="C57" s="419" t="n">
        <v>69969</v>
      </c>
      <c r="D57" s="420" t="n">
        <v>0</v>
      </c>
      <c r="E57" s="419" t="n">
        <v>61</v>
      </c>
      <c r="F57" s="420" t="n">
        <f aca="false">SUM(B57:E57)</f>
        <v>149079</v>
      </c>
      <c r="G57" s="421" t="n">
        <f aca="false">F57/$F$9</f>
        <v>0.130206709341355</v>
      </c>
      <c r="H57" s="418" t="n">
        <v>74675</v>
      </c>
      <c r="I57" s="419" t="n">
        <v>66694</v>
      </c>
      <c r="J57" s="420"/>
      <c r="K57" s="419" t="n">
        <v>174</v>
      </c>
      <c r="L57" s="420" t="n">
        <f aca="false">SUM(H57:K57)</f>
        <v>141543</v>
      </c>
      <c r="M57" s="422" t="n">
        <f aca="false">IF(ISERROR(F57/L57-1),"         /0",(F57/L57-1))</f>
        <v>0.0532417710519064</v>
      </c>
      <c r="N57" s="418" t="n">
        <v>243402</v>
      </c>
      <c r="O57" s="419" t="n">
        <v>225074</v>
      </c>
      <c r="P57" s="420" t="n">
        <v>0</v>
      </c>
      <c r="Q57" s="419" t="n">
        <v>61</v>
      </c>
      <c r="R57" s="420" t="n">
        <f aca="false">SUM(N57:Q57)</f>
        <v>468537</v>
      </c>
      <c r="S57" s="421" t="n">
        <f aca="false">R57/$R$9</f>
        <v>0.133429873685919</v>
      </c>
      <c r="T57" s="438" t="n">
        <v>222959</v>
      </c>
      <c r="U57" s="419" t="n">
        <v>202938</v>
      </c>
      <c r="V57" s="420" t="n">
        <v>180</v>
      </c>
      <c r="W57" s="419" t="n">
        <v>295</v>
      </c>
      <c r="X57" s="420" t="n">
        <f aca="false">SUM(T57:W57)</f>
        <v>426372</v>
      </c>
      <c r="Y57" s="423" t="n">
        <f aca="false">IF(ISERROR(R57/X57-1),"         /0",IF(R57/X57&gt;5,"  *  ",(R57/X57-1)))</f>
        <v>0.0988925163941348</v>
      </c>
    </row>
    <row r="58" s="441" customFormat="true" ht="19.7" hidden="false" customHeight="true" outlineLevel="0" collapsed="false">
      <c r="A58" s="424" t="s">
        <v>116</v>
      </c>
      <c r="B58" s="425" t="n">
        <v>27612</v>
      </c>
      <c r="C58" s="426" t="n">
        <v>27060</v>
      </c>
      <c r="D58" s="427" t="n">
        <v>857</v>
      </c>
      <c r="E58" s="426" t="n">
        <v>804</v>
      </c>
      <c r="F58" s="427" t="n">
        <f aca="false">SUM(B58:E58)</f>
        <v>56333</v>
      </c>
      <c r="G58" s="428" t="n">
        <f aca="false">F58/$F$9</f>
        <v>0.0492016619196972</v>
      </c>
      <c r="H58" s="425" t="n">
        <v>28298</v>
      </c>
      <c r="I58" s="426" t="n">
        <v>27377</v>
      </c>
      <c r="J58" s="427" t="n">
        <v>618</v>
      </c>
      <c r="K58" s="426" t="n">
        <v>835</v>
      </c>
      <c r="L58" s="427" t="n">
        <f aca="false">SUM(H58:K58)</f>
        <v>57128</v>
      </c>
      <c r="M58" s="429" t="n">
        <f aca="false">IF(ISERROR(F58/L58-1),"         /0",(F58/L58-1))</f>
        <v>-0.0139161181907296</v>
      </c>
      <c r="N58" s="425" t="n">
        <v>89449</v>
      </c>
      <c r="O58" s="426" t="n">
        <v>89965</v>
      </c>
      <c r="P58" s="427" t="n">
        <v>1975</v>
      </c>
      <c r="Q58" s="426" t="n">
        <v>2210</v>
      </c>
      <c r="R58" s="427" t="n">
        <f aca="false">SUM(N58:Q58)</f>
        <v>183599</v>
      </c>
      <c r="S58" s="428" t="n">
        <f aca="false">R58/$R$9</f>
        <v>0.0522852867091843</v>
      </c>
      <c r="T58" s="439" t="n">
        <v>82027</v>
      </c>
      <c r="U58" s="426" t="n">
        <v>81410</v>
      </c>
      <c r="V58" s="427" t="n">
        <v>2557</v>
      </c>
      <c r="W58" s="426" t="n">
        <v>2788</v>
      </c>
      <c r="X58" s="427" t="n">
        <f aca="false">SUM(T58:W58)</f>
        <v>168782</v>
      </c>
      <c r="Y58" s="430" t="n">
        <f aca="false">IF(ISERROR(R58/X58-1),"         /0",IF(R58/X58&gt;5,"  *  ",(R58/X58-1)))</f>
        <v>0.0877877972769607</v>
      </c>
    </row>
    <row r="59" s="441" customFormat="true" ht="19.7" hidden="false" customHeight="true" outlineLevel="0" collapsed="false">
      <c r="A59" s="424" t="s">
        <v>149</v>
      </c>
      <c r="B59" s="425" t="n">
        <v>11942</v>
      </c>
      <c r="C59" s="426" t="n">
        <v>12017</v>
      </c>
      <c r="D59" s="427" t="n">
        <v>0</v>
      </c>
      <c r="E59" s="426" t="n">
        <v>0</v>
      </c>
      <c r="F59" s="427" t="n">
        <f aca="false">SUM(B59:E59)</f>
        <v>23959</v>
      </c>
      <c r="G59" s="428" t="n">
        <f aca="false">F59/$F$9</f>
        <v>0.0209259691110721</v>
      </c>
      <c r="H59" s="425" t="n">
        <v>10292</v>
      </c>
      <c r="I59" s="426" t="n">
        <v>11323</v>
      </c>
      <c r="J59" s="427"/>
      <c r="K59" s="426"/>
      <c r="L59" s="427" t="n">
        <f aca="false">SUM(H59:K59)</f>
        <v>21615</v>
      </c>
      <c r="M59" s="429" t="n">
        <f aca="false">IF(ISERROR(F59/L59-1),"         /0",(F59/L59-1))</f>
        <v>0.108443210733287</v>
      </c>
      <c r="N59" s="425" t="n">
        <v>36411</v>
      </c>
      <c r="O59" s="426" t="n">
        <v>37092</v>
      </c>
      <c r="P59" s="427"/>
      <c r="Q59" s="426"/>
      <c r="R59" s="427" t="n">
        <f aca="false">SUM(N59:Q59)</f>
        <v>73503</v>
      </c>
      <c r="S59" s="428" t="n">
        <f aca="false">R59/$R$9</f>
        <v>0.0209321697230659</v>
      </c>
      <c r="T59" s="439" t="n">
        <v>30248</v>
      </c>
      <c r="U59" s="426" t="n">
        <v>30180</v>
      </c>
      <c r="V59" s="427"/>
      <c r="W59" s="426"/>
      <c r="X59" s="427" t="n">
        <f aca="false">SUM(T59:W59)</f>
        <v>60428</v>
      </c>
      <c r="Y59" s="430" t="n">
        <f aca="false">IF(ISERROR(R59/X59-1),"         /0",IF(R59/X59&gt;5,"  *  ",(R59/X59-1)))</f>
        <v>0.216373204474747</v>
      </c>
    </row>
    <row r="60" s="441" customFormat="true" ht="19.7" hidden="false" customHeight="true" outlineLevel="0" collapsed="false">
      <c r="A60" s="424" t="s">
        <v>152</v>
      </c>
      <c r="B60" s="425" t="n">
        <v>11373</v>
      </c>
      <c r="C60" s="426" t="n">
        <v>10359</v>
      </c>
      <c r="D60" s="427" t="n">
        <v>551</v>
      </c>
      <c r="E60" s="426" t="n">
        <v>532</v>
      </c>
      <c r="F60" s="427" t="n">
        <f aca="false">SUM(B60:E60)</f>
        <v>22815</v>
      </c>
      <c r="G60" s="428" t="n">
        <f aca="false">F60/$F$9</f>
        <v>0.0199267909874832</v>
      </c>
      <c r="H60" s="425" t="n">
        <v>9579</v>
      </c>
      <c r="I60" s="426" t="n">
        <v>8786</v>
      </c>
      <c r="J60" s="427" t="n">
        <v>142</v>
      </c>
      <c r="K60" s="426" t="n">
        <v>100</v>
      </c>
      <c r="L60" s="427" t="n">
        <f aca="false">SUM(H60:K60)</f>
        <v>18607</v>
      </c>
      <c r="M60" s="429" t="n">
        <f aca="false">IF(ISERROR(F60/L60-1),"         /0",(F60/L60-1))</f>
        <v>0.226151448379642</v>
      </c>
      <c r="N60" s="425" t="n">
        <v>33784</v>
      </c>
      <c r="O60" s="426" t="n">
        <v>32433</v>
      </c>
      <c r="P60" s="427" t="n">
        <v>2127</v>
      </c>
      <c r="Q60" s="426" t="n">
        <v>2035</v>
      </c>
      <c r="R60" s="427" t="n">
        <f aca="false">SUM(N60:Q60)</f>
        <v>70379</v>
      </c>
      <c r="S60" s="428" t="n">
        <f aca="false">R60/$R$9</f>
        <v>0.0200425176243099</v>
      </c>
      <c r="T60" s="439" t="n">
        <v>28709</v>
      </c>
      <c r="U60" s="426" t="n">
        <v>27599</v>
      </c>
      <c r="V60" s="427" t="n">
        <v>1739</v>
      </c>
      <c r="W60" s="426" t="n">
        <v>1651</v>
      </c>
      <c r="X60" s="427" t="n">
        <f aca="false">SUM(T60:W60)</f>
        <v>59698</v>
      </c>
      <c r="Y60" s="430" t="n">
        <f aca="false">IF(ISERROR(R60/X60-1),"         /0",IF(R60/X60&gt;5,"  *  ",(R60/X60-1)))</f>
        <v>0.178917216657174</v>
      </c>
    </row>
    <row r="61" s="441" customFormat="true" ht="19.7" hidden="false" customHeight="true" outlineLevel="0" collapsed="false">
      <c r="A61" s="424" t="s">
        <v>156</v>
      </c>
      <c r="B61" s="425" t="n">
        <v>8145</v>
      </c>
      <c r="C61" s="426" t="n">
        <v>8629</v>
      </c>
      <c r="D61" s="427" t="n">
        <v>0</v>
      </c>
      <c r="E61" s="426" t="n">
        <v>0</v>
      </c>
      <c r="F61" s="427" t="n">
        <f aca="false">SUM(B61:E61)</f>
        <v>16774</v>
      </c>
      <c r="G61" s="428" t="n">
        <f aca="false">F61/$F$9</f>
        <v>0.0146505365778673</v>
      </c>
      <c r="H61" s="425" t="n">
        <v>9102</v>
      </c>
      <c r="I61" s="426" t="n">
        <v>9072</v>
      </c>
      <c r="J61" s="427" t="n">
        <v>148</v>
      </c>
      <c r="K61" s="426" t="n">
        <v>148</v>
      </c>
      <c r="L61" s="427" t="n">
        <f aca="false">SUM(H61:K61)</f>
        <v>18470</v>
      </c>
      <c r="M61" s="429" t="n">
        <f aca="false">IF(ISERROR(F61/L61-1),"         /0",(F61/L61-1))</f>
        <v>-0.0918245804006497</v>
      </c>
      <c r="N61" s="425" t="n">
        <v>26116</v>
      </c>
      <c r="O61" s="426" t="n">
        <v>24955</v>
      </c>
      <c r="P61" s="427"/>
      <c r="Q61" s="426"/>
      <c r="R61" s="427" t="n">
        <f aca="false">SUM(N61:Q61)</f>
        <v>51071</v>
      </c>
      <c r="S61" s="428" t="n">
        <f aca="false">R61/$R$9</f>
        <v>0.0145439892239323</v>
      </c>
      <c r="T61" s="439" t="n">
        <v>27771</v>
      </c>
      <c r="U61" s="426" t="n">
        <v>25846</v>
      </c>
      <c r="V61" s="427" t="n">
        <v>148</v>
      </c>
      <c r="W61" s="426" t="n">
        <v>148</v>
      </c>
      <c r="X61" s="427" t="n">
        <f aca="false">SUM(T61:W61)</f>
        <v>53913</v>
      </c>
      <c r="Y61" s="430" t="n">
        <f aca="false">IF(ISERROR(R61/X61-1),"         /0",IF(R61/X61&gt;5,"  *  ",(R61/X61-1)))</f>
        <v>-0.0527145586407731</v>
      </c>
    </row>
    <row r="62" s="441" customFormat="true" ht="19.7" hidden="false" customHeight="true" outlineLevel="0" collapsed="false">
      <c r="A62" s="424" t="s">
        <v>154</v>
      </c>
      <c r="B62" s="425" t="n">
        <v>5638</v>
      </c>
      <c r="C62" s="426" t="n">
        <v>4900</v>
      </c>
      <c r="D62" s="427" t="n">
        <v>0</v>
      </c>
      <c r="E62" s="426" t="n">
        <v>0</v>
      </c>
      <c r="F62" s="427" t="n">
        <f aca="false">SUM(B62:E62)</f>
        <v>10538</v>
      </c>
      <c r="G62" s="428" t="n">
        <f aca="false">F62/$F$9</f>
        <v>0.00920396771536699</v>
      </c>
      <c r="H62" s="425" t="n">
        <v>5857</v>
      </c>
      <c r="I62" s="426" t="n">
        <v>4845</v>
      </c>
      <c r="J62" s="427"/>
      <c r="K62" s="426"/>
      <c r="L62" s="427" t="n">
        <f aca="false">SUM(H62:K62)</f>
        <v>10702</v>
      </c>
      <c r="M62" s="429" t="n">
        <f aca="false">IF(ISERROR(F62/L62-1),"         /0",(F62/L62-1))</f>
        <v>-0.0153242384601009</v>
      </c>
      <c r="N62" s="425" t="n">
        <v>17881</v>
      </c>
      <c r="O62" s="426" t="n">
        <v>16834</v>
      </c>
      <c r="P62" s="427"/>
      <c r="Q62" s="426"/>
      <c r="R62" s="427" t="n">
        <f aca="false">SUM(N62:Q62)</f>
        <v>34715</v>
      </c>
      <c r="S62" s="428" t="n">
        <f aca="false">R62/$R$9</f>
        <v>0.00988613079651486</v>
      </c>
      <c r="T62" s="439" t="n">
        <v>17961</v>
      </c>
      <c r="U62" s="426" t="n">
        <v>14641</v>
      </c>
      <c r="V62" s="427"/>
      <c r="W62" s="426"/>
      <c r="X62" s="427" t="n">
        <f aca="false">SUM(T62:W62)</f>
        <v>32602</v>
      </c>
      <c r="Y62" s="430" t="n">
        <f aca="false">IF(ISERROR(R62/X62-1),"         /0",IF(R62/X62&gt;5,"  *  ",(R62/X62-1)))</f>
        <v>0.064811974725477</v>
      </c>
    </row>
    <row r="63" s="441" customFormat="true" ht="19.7" hidden="false" customHeight="true" outlineLevel="0" collapsed="false">
      <c r="A63" s="424" t="s">
        <v>159</v>
      </c>
      <c r="B63" s="425" t="n">
        <v>5090</v>
      </c>
      <c r="C63" s="426" t="n">
        <v>4752</v>
      </c>
      <c r="D63" s="427" t="n">
        <v>0</v>
      </c>
      <c r="E63" s="426" t="n">
        <v>0</v>
      </c>
      <c r="F63" s="427" t="n">
        <f aca="false">SUM(B63:E63)</f>
        <v>9842</v>
      </c>
      <c r="G63" s="428" t="n">
        <f aca="false">F63/$F$9</f>
        <v>0.00859607612968703</v>
      </c>
      <c r="H63" s="425" t="n">
        <v>6270</v>
      </c>
      <c r="I63" s="426" t="n">
        <v>5708</v>
      </c>
      <c r="J63" s="427"/>
      <c r="K63" s="426"/>
      <c r="L63" s="427" t="n">
        <f aca="false">SUM(H63:K63)</f>
        <v>11978</v>
      </c>
      <c r="M63" s="429" t="n">
        <f aca="false">IF(ISERROR(F63/L63-1),"         /0",(F63/L63-1))</f>
        <v>-0.178326932709968</v>
      </c>
      <c r="N63" s="425" t="n">
        <v>15367</v>
      </c>
      <c r="O63" s="426" t="n">
        <v>15367</v>
      </c>
      <c r="P63" s="427" t="n">
        <v>33</v>
      </c>
      <c r="Q63" s="426"/>
      <c r="R63" s="427" t="n">
        <f aca="false">SUM(N63:Q63)</f>
        <v>30767</v>
      </c>
      <c r="S63" s="428" t="n">
        <f aca="false">R63/$R$9</f>
        <v>0.00876182014162099</v>
      </c>
      <c r="T63" s="439" t="n">
        <v>17427</v>
      </c>
      <c r="U63" s="426" t="n">
        <v>14703</v>
      </c>
      <c r="V63" s="427"/>
      <c r="W63" s="426"/>
      <c r="X63" s="427" t="n">
        <f aca="false">SUM(T63:W63)</f>
        <v>32130</v>
      </c>
      <c r="Y63" s="430" t="n">
        <f aca="false">IF(ISERROR(R63/X63-1),"         /0",IF(R63/X63&gt;5,"  *  ",(R63/X63-1)))</f>
        <v>-0.0424214130096483</v>
      </c>
    </row>
    <row r="64" s="441" customFormat="true" ht="19.7" hidden="false" customHeight="true" outlineLevel="0" collapsed="false">
      <c r="A64" s="424" t="s">
        <v>143</v>
      </c>
      <c r="B64" s="425" t="n">
        <v>4551</v>
      </c>
      <c r="C64" s="426" t="n">
        <v>4024</v>
      </c>
      <c r="D64" s="427" t="n">
        <v>0</v>
      </c>
      <c r="E64" s="426" t="n">
        <v>0</v>
      </c>
      <c r="F64" s="427" t="n">
        <f aca="false">SUM(B64:E64)</f>
        <v>8575</v>
      </c>
      <c r="G64" s="428" t="n">
        <f aca="false">F64/$F$9</f>
        <v>0.00748946888966331</v>
      </c>
      <c r="H64" s="425" t="n">
        <v>8800</v>
      </c>
      <c r="I64" s="426" t="n">
        <v>7885</v>
      </c>
      <c r="J64" s="427"/>
      <c r="K64" s="426"/>
      <c r="L64" s="427" t="n">
        <f aca="false">SUM(H64:K64)</f>
        <v>16685</v>
      </c>
      <c r="M64" s="429" t="n">
        <f aca="false">IF(ISERROR(F64/L64-1),"         /0",(F64/L64-1))</f>
        <v>-0.486065328139047</v>
      </c>
      <c r="N64" s="425" t="n">
        <v>11241</v>
      </c>
      <c r="O64" s="426" t="n">
        <v>10618</v>
      </c>
      <c r="P64" s="427"/>
      <c r="Q64" s="426"/>
      <c r="R64" s="427" t="n">
        <f aca="false">SUM(N64:Q64)</f>
        <v>21859</v>
      </c>
      <c r="S64" s="428" t="n">
        <f aca="false">R64/$R$9</f>
        <v>0.00622500167308133</v>
      </c>
      <c r="T64" s="439" t="n">
        <v>23432</v>
      </c>
      <c r="U64" s="426" t="n">
        <v>21066</v>
      </c>
      <c r="V64" s="427"/>
      <c r="W64" s="426"/>
      <c r="X64" s="427" t="n">
        <f aca="false">SUM(T64:W64)</f>
        <v>44498</v>
      </c>
      <c r="Y64" s="430" t="n">
        <f aca="false">IF(ISERROR(R64/X64-1),"         /0",IF(R64/X64&gt;5,"  *  ",(R64/X64-1)))</f>
        <v>-0.508764438851184</v>
      </c>
    </row>
    <row r="65" s="441" customFormat="true" ht="19.7" hidden="false" customHeight="true" outlineLevel="0" collapsed="false">
      <c r="A65" s="424" t="s">
        <v>117</v>
      </c>
      <c r="B65" s="425" t="n">
        <v>1894</v>
      </c>
      <c r="C65" s="426" t="n">
        <v>2167</v>
      </c>
      <c r="D65" s="427" t="n">
        <v>52</v>
      </c>
      <c r="E65" s="426" t="n">
        <v>83</v>
      </c>
      <c r="F65" s="427" t="n">
        <f aca="false">SUM(B65:E65)</f>
        <v>4196</v>
      </c>
      <c r="G65" s="428" t="n">
        <f aca="false">F65/$F$9</f>
        <v>0.00366481766309356</v>
      </c>
      <c r="H65" s="425" t="n">
        <v>2900</v>
      </c>
      <c r="I65" s="426" t="n">
        <v>2853</v>
      </c>
      <c r="J65" s="427"/>
      <c r="K65" s="426"/>
      <c r="L65" s="427" t="n">
        <f aca="false">SUM(H65:K65)</f>
        <v>5753</v>
      </c>
      <c r="M65" s="429" t="n">
        <f aca="false">IF(ISERROR(F65/L65-1),"         /0",(F65/L65-1))</f>
        <v>-0.270641404484617</v>
      </c>
      <c r="N65" s="425" t="n">
        <v>6148</v>
      </c>
      <c r="O65" s="426" t="n">
        <v>6211</v>
      </c>
      <c r="P65" s="427" t="n">
        <v>254</v>
      </c>
      <c r="Q65" s="426" t="n">
        <v>229</v>
      </c>
      <c r="R65" s="427" t="n">
        <f aca="false">SUM(N65:Q65)</f>
        <v>12842</v>
      </c>
      <c r="S65" s="428" t="n">
        <f aca="false">R65/$R$9</f>
        <v>0.0036571422062176</v>
      </c>
      <c r="T65" s="439" t="n">
        <v>11280</v>
      </c>
      <c r="U65" s="426" t="n">
        <v>11135</v>
      </c>
      <c r="V65" s="427"/>
      <c r="W65" s="426"/>
      <c r="X65" s="427" t="n">
        <f aca="false">SUM(T65:W65)</f>
        <v>22415</v>
      </c>
      <c r="Y65" s="430" t="n">
        <f aca="false">IF(ISERROR(R65/X65-1),"         /0",IF(R65/X65&gt;5,"  *  ",(R65/X65-1)))</f>
        <v>-0.427080080303368</v>
      </c>
    </row>
    <row r="66" s="441" customFormat="true" ht="19.7" hidden="false" customHeight="true" outlineLevel="0" collapsed="false">
      <c r="A66" s="424" t="s">
        <v>172</v>
      </c>
      <c r="B66" s="425" t="n">
        <v>493</v>
      </c>
      <c r="C66" s="426" t="n">
        <v>466</v>
      </c>
      <c r="D66" s="427" t="n">
        <v>0</v>
      </c>
      <c r="E66" s="426" t="n">
        <v>0</v>
      </c>
      <c r="F66" s="427" t="n">
        <f aca="false">SUM(B66:E66)</f>
        <v>959</v>
      </c>
      <c r="G66" s="428" t="n">
        <f aca="false">F66/$F$9</f>
        <v>0.000837597745211325</v>
      </c>
      <c r="H66" s="425" t="n">
        <v>2117</v>
      </c>
      <c r="I66" s="426" t="n">
        <v>2025</v>
      </c>
      <c r="J66" s="427"/>
      <c r="K66" s="426"/>
      <c r="L66" s="427" t="n">
        <f aca="false">SUM(H66:K66)</f>
        <v>4142</v>
      </c>
      <c r="M66" s="429" t="n">
        <f aca="false">IF(ISERROR(F66/L66-1),"         /0",(F66/L66-1))</f>
        <v>-0.768469338483824</v>
      </c>
      <c r="N66" s="425" t="n">
        <v>2961</v>
      </c>
      <c r="O66" s="426" t="n">
        <v>2905</v>
      </c>
      <c r="P66" s="427" t="n">
        <v>1472</v>
      </c>
      <c r="Q66" s="426" t="n">
        <v>1050</v>
      </c>
      <c r="R66" s="427" t="n">
        <f aca="false">SUM(N66:Q66)</f>
        <v>8388</v>
      </c>
      <c r="S66" s="428" t="n">
        <f aca="false">R66/$R$9</f>
        <v>0.00238873297194777</v>
      </c>
      <c r="T66" s="439" t="n">
        <v>7933</v>
      </c>
      <c r="U66" s="426" t="n">
        <v>7105</v>
      </c>
      <c r="V66" s="427" t="n">
        <v>1397</v>
      </c>
      <c r="W66" s="426" t="n">
        <v>926</v>
      </c>
      <c r="X66" s="427" t="n">
        <f aca="false">SUM(T66:W66)</f>
        <v>17361</v>
      </c>
      <c r="Y66" s="430" t="n">
        <f aca="false">IF(ISERROR(R66/X66-1),"         /0",IF(R66/X66&gt;5,"  *  ",(R66/X66-1)))</f>
        <v>-0.51684810782789</v>
      </c>
    </row>
    <row r="67" s="441" customFormat="true" ht="19.7" hidden="false" customHeight="true" outlineLevel="0" collapsed="false">
      <c r="A67" s="424" t="s">
        <v>144</v>
      </c>
      <c r="B67" s="425" t="n">
        <v>198</v>
      </c>
      <c r="C67" s="426" t="n">
        <v>220</v>
      </c>
      <c r="D67" s="427" t="n">
        <v>0</v>
      </c>
      <c r="E67" s="426" t="n">
        <v>0</v>
      </c>
      <c r="F67" s="427" t="n">
        <f aca="false">SUM(B67:E67)</f>
        <v>418</v>
      </c>
      <c r="G67" s="428" t="n">
        <f aca="false">F67/$F$9</f>
        <v>0.000365084314388252</v>
      </c>
      <c r="H67" s="425" t="n">
        <v>197</v>
      </c>
      <c r="I67" s="426" t="n">
        <v>250</v>
      </c>
      <c r="J67" s="427"/>
      <c r="K67" s="426"/>
      <c r="L67" s="427" t="n">
        <f aca="false">SUM(H67:K67)</f>
        <v>447</v>
      </c>
      <c r="M67" s="429" t="n">
        <f aca="false">IF(ISERROR(F67/L67-1),"         /0",(F67/L67-1))</f>
        <v>-0.0648769574944071</v>
      </c>
      <c r="N67" s="425" t="n">
        <v>529</v>
      </c>
      <c r="O67" s="426" t="n">
        <v>1072</v>
      </c>
      <c r="P67" s="427"/>
      <c r="Q67" s="426"/>
      <c r="R67" s="427" t="n">
        <f aca="false">SUM(N67:Q67)</f>
        <v>1601</v>
      </c>
      <c r="S67" s="428" t="n">
        <f aca="false">R67/$R$9</f>
        <v>0.000455932461622362</v>
      </c>
      <c r="T67" s="439" t="n">
        <v>1112</v>
      </c>
      <c r="U67" s="426" t="n">
        <v>974</v>
      </c>
      <c r="V67" s="427"/>
      <c r="W67" s="426"/>
      <c r="X67" s="427" t="n">
        <f aca="false">SUM(T67:W67)</f>
        <v>2086</v>
      </c>
      <c r="Y67" s="430" t="n">
        <f aca="false">IF(ISERROR(R67/X67-1),"         /0",IF(R67/X67&gt;5,"  *  ",(R67/X67-1)))</f>
        <v>-0.232502396931927</v>
      </c>
    </row>
    <row r="68" s="441" customFormat="true" ht="19.7" hidden="false" customHeight="true" outlineLevel="0" collapsed="false">
      <c r="A68" s="424" t="s">
        <v>132</v>
      </c>
      <c r="B68" s="425" t="n">
        <v>78</v>
      </c>
      <c r="C68" s="426" t="n">
        <v>67</v>
      </c>
      <c r="D68" s="427" t="n">
        <v>15</v>
      </c>
      <c r="E68" s="426" t="n">
        <v>13</v>
      </c>
      <c r="F68" s="427" t="n">
        <f aca="false">SUM(B68:E68)</f>
        <v>173</v>
      </c>
      <c r="G68" s="428" t="n">
        <f aca="false">F68/$F$9</f>
        <v>0.000151099488969301</v>
      </c>
      <c r="H68" s="425" t="n">
        <v>2085</v>
      </c>
      <c r="I68" s="426" t="n">
        <v>2048</v>
      </c>
      <c r="J68" s="427" t="n">
        <v>39</v>
      </c>
      <c r="K68" s="426" t="n">
        <v>47</v>
      </c>
      <c r="L68" s="427" t="n">
        <f aca="false">SUM(H68:K68)</f>
        <v>4219</v>
      </c>
      <c r="M68" s="429" t="n">
        <f aca="false">IF(ISERROR(F68/L68-1),"         /0",(F68/L68-1))</f>
        <v>-0.958995022517184</v>
      </c>
      <c r="N68" s="425" t="n">
        <v>232</v>
      </c>
      <c r="O68" s="426" t="n">
        <v>206</v>
      </c>
      <c r="P68" s="427" t="n">
        <v>73</v>
      </c>
      <c r="Q68" s="426" t="n">
        <v>62</v>
      </c>
      <c r="R68" s="427" t="n">
        <f aca="false">SUM(N68:Q68)</f>
        <v>573</v>
      </c>
      <c r="S68" s="428" t="n">
        <f aca="false">R68/$R$9</f>
        <v>0.000163178826052226</v>
      </c>
      <c r="T68" s="439" t="n">
        <v>8800</v>
      </c>
      <c r="U68" s="426" t="n">
        <v>8548</v>
      </c>
      <c r="V68" s="427" t="n">
        <v>210</v>
      </c>
      <c r="W68" s="426" t="n">
        <v>212</v>
      </c>
      <c r="X68" s="427" t="n">
        <f aca="false">SUM(T68:W68)</f>
        <v>17770</v>
      </c>
      <c r="Y68" s="430" t="n">
        <f aca="false">IF(ISERROR(R68/X68-1),"         /0",IF(R68/X68&gt;5,"  *  ",(R68/X68-1)))</f>
        <v>-0.967754642656162</v>
      </c>
    </row>
    <row r="69" s="468" customFormat="true" ht="19.7" hidden="false" customHeight="true" outlineLevel="0" collapsed="false">
      <c r="A69" s="459" t="s">
        <v>394</v>
      </c>
      <c r="B69" s="460" t="n">
        <f aca="false">SUM(B70:B74)</f>
        <v>14052</v>
      </c>
      <c r="C69" s="461" t="n">
        <f aca="false">SUM(C70:C74)</f>
        <v>14601</v>
      </c>
      <c r="D69" s="462" t="n">
        <f aca="false">SUM(D70:D74)</f>
        <v>91</v>
      </c>
      <c r="E69" s="461" t="n">
        <f aca="false">SUM(E70:E74)</f>
        <v>335</v>
      </c>
      <c r="F69" s="462" t="n">
        <f aca="false">SUM(B69:E69)</f>
        <v>29079</v>
      </c>
      <c r="G69" s="465" t="n">
        <f aca="false">F69/$F$9</f>
        <v>0.0253978152586028</v>
      </c>
      <c r="H69" s="460" t="n">
        <f aca="false">SUM(H70:H74)</f>
        <v>12898</v>
      </c>
      <c r="I69" s="461" t="n">
        <f aca="false">SUM(I70:I74)</f>
        <v>12845</v>
      </c>
      <c r="J69" s="462" t="n">
        <f aca="false">SUM(J70:J74)</f>
        <v>259</v>
      </c>
      <c r="K69" s="461" t="n">
        <f aca="false">SUM(K70:K74)</f>
        <v>362</v>
      </c>
      <c r="L69" s="462" t="n">
        <f aca="false">SUM(H69:K69)</f>
        <v>26364</v>
      </c>
      <c r="M69" s="466" t="n">
        <f aca="false">IF(ISERROR(F69/L69-1),"         /0",(F69/L69-1))</f>
        <v>0.102981338188439</v>
      </c>
      <c r="N69" s="460" t="n">
        <f aca="false">SUM(N70:N74)</f>
        <v>44179</v>
      </c>
      <c r="O69" s="461" t="n">
        <f aca="false">SUM(O70:O74)</f>
        <v>46219</v>
      </c>
      <c r="P69" s="462" t="n">
        <f aca="false">SUM(P70:P74)</f>
        <v>654</v>
      </c>
      <c r="Q69" s="461" t="n">
        <f aca="false">SUM(Q70:Q74)</f>
        <v>750</v>
      </c>
      <c r="R69" s="462" t="n">
        <f aca="false">SUM(N69:Q69)</f>
        <v>91802</v>
      </c>
      <c r="S69" s="465" t="n">
        <f aca="false">R69/$R$9</f>
        <v>0.026143355304095</v>
      </c>
      <c r="T69" s="460" t="n">
        <f aca="false">SUM(T70:T74)</f>
        <v>36109</v>
      </c>
      <c r="U69" s="461" t="n">
        <f aca="false">SUM(U70:U74)</f>
        <v>39006</v>
      </c>
      <c r="V69" s="462" t="n">
        <f aca="false">SUM(V70:V74)</f>
        <v>2435</v>
      </c>
      <c r="W69" s="461" t="n">
        <f aca="false">SUM(W70:W74)</f>
        <v>2866</v>
      </c>
      <c r="X69" s="462" t="n">
        <f aca="false">SUM(T69:W69)</f>
        <v>80416</v>
      </c>
      <c r="Y69" s="478" t="n">
        <f aca="false">IF(ISERROR(R69/X69-1),"         /0",IF(R69/X69&gt;5,"  *  ",(R69/X69-1)))</f>
        <v>0.141588738559491</v>
      </c>
    </row>
    <row r="70" customFormat="false" ht="19.7" hidden="false" customHeight="true" outlineLevel="0" collapsed="false">
      <c r="A70" s="417" t="s">
        <v>143</v>
      </c>
      <c r="B70" s="418" t="n">
        <v>8390</v>
      </c>
      <c r="C70" s="419" t="n">
        <v>8228</v>
      </c>
      <c r="D70" s="420" t="n">
        <v>0</v>
      </c>
      <c r="E70" s="419" t="n">
        <v>0</v>
      </c>
      <c r="F70" s="420" t="n">
        <f aca="false">SUM(B70:E70)</f>
        <v>16618</v>
      </c>
      <c r="G70" s="421" t="n">
        <f aca="false">F70/$F$9</f>
        <v>0.0145142850155598</v>
      </c>
      <c r="H70" s="418" t="n">
        <v>2090</v>
      </c>
      <c r="I70" s="419" t="n">
        <v>2002</v>
      </c>
      <c r="J70" s="420"/>
      <c r="K70" s="419" t="n">
        <v>116</v>
      </c>
      <c r="L70" s="420" t="n">
        <f aca="false">SUM(H70:K70)</f>
        <v>4208</v>
      </c>
      <c r="M70" s="422" t="n">
        <f aca="false">IF(ISERROR(F70/L70-1),"         /0",(F70/L70-1))</f>
        <v>2.94914448669202</v>
      </c>
      <c r="N70" s="418" t="n">
        <v>25231</v>
      </c>
      <c r="O70" s="419" t="n">
        <v>24534</v>
      </c>
      <c r="P70" s="420"/>
      <c r="Q70" s="419"/>
      <c r="R70" s="420" t="n">
        <f aca="false">SUM(N70:Q70)</f>
        <v>49765</v>
      </c>
      <c r="S70" s="421" t="n">
        <f aca="false">R70/$R$9</f>
        <v>0.0141720668036458</v>
      </c>
      <c r="T70" s="438" t="n">
        <v>5010</v>
      </c>
      <c r="U70" s="419" t="n">
        <v>4891</v>
      </c>
      <c r="V70" s="420"/>
      <c r="W70" s="419" t="n">
        <v>116</v>
      </c>
      <c r="X70" s="420" t="n">
        <f aca="false">SUM(T70:W70)</f>
        <v>10017</v>
      </c>
      <c r="Y70" s="423" t="n">
        <f aca="false">IF(ISERROR(R70/X70-1),"         /0",IF(R70/X70&gt;5,"  *  ",(R70/X70-1)))</f>
        <v>3.96805430767695</v>
      </c>
    </row>
    <row r="71" customFormat="false" ht="19.7" hidden="false" customHeight="true" outlineLevel="0" collapsed="false">
      <c r="A71" s="424" t="s">
        <v>116</v>
      </c>
      <c r="B71" s="425" t="n">
        <v>2921</v>
      </c>
      <c r="C71" s="426" t="n">
        <v>3493</v>
      </c>
      <c r="D71" s="427" t="n">
        <v>6</v>
      </c>
      <c r="E71" s="426" t="n">
        <v>263</v>
      </c>
      <c r="F71" s="427" t="n">
        <f aca="false">SUM(B71:E71)</f>
        <v>6683</v>
      </c>
      <c r="G71" s="428" t="n">
        <f aca="false">F71/$F$9</f>
        <v>0.00583698199295859</v>
      </c>
      <c r="H71" s="425" t="n">
        <v>7298</v>
      </c>
      <c r="I71" s="426" t="n">
        <v>7211</v>
      </c>
      <c r="J71" s="427" t="n">
        <v>45</v>
      </c>
      <c r="K71" s="426" t="n">
        <v>67</v>
      </c>
      <c r="L71" s="427" t="n">
        <f aca="false">SUM(H71:K71)</f>
        <v>14621</v>
      </c>
      <c r="M71" s="429" t="n">
        <f aca="false">IF(ISERROR(F71/L71-1),"         /0",(F71/L71-1))</f>
        <v>-0.542917721086109</v>
      </c>
      <c r="N71" s="425" t="n">
        <v>9822</v>
      </c>
      <c r="O71" s="426" t="n">
        <v>11377</v>
      </c>
      <c r="P71" s="427" t="n">
        <v>420</v>
      </c>
      <c r="Q71" s="426" t="n">
        <v>492</v>
      </c>
      <c r="R71" s="427" t="n">
        <f aca="false">SUM(N71:Q71)</f>
        <v>22111</v>
      </c>
      <c r="S71" s="428" t="n">
        <f aca="false">R71/$R$9</f>
        <v>0.00629676618296817</v>
      </c>
      <c r="T71" s="439" t="n">
        <v>20617</v>
      </c>
      <c r="U71" s="426" t="n">
        <v>22237</v>
      </c>
      <c r="V71" s="427" t="n">
        <v>50</v>
      </c>
      <c r="W71" s="426" t="n">
        <v>186</v>
      </c>
      <c r="X71" s="427" t="n">
        <f aca="false">SUM(T71:W71)</f>
        <v>43090</v>
      </c>
      <c r="Y71" s="430" t="n">
        <f aca="false">IF(ISERROR(R71/X71-1),"         /0",IF(R71/X71&gt;5,"  *  ",(R71/X71-1)))</f>
        <v>-0.486864701786958</v>
      </c>
    </row>
    <row r="72" customFormat="false" ht="19.7" hidden="false" customHeight="true" outlineLevel="0" collapsed="false">
      <c r="A72" s="424" t="s">
        <v>121</v>
      </c>
      <c r="B72" s="425" t="n">
        <v>1724</v>
      </c>
      <c r="C72" s="426" t="n">
        <v>1679</v>
      </c>
      <c r="D72" s="427" t="n">
        <v>0</v>
      </c>
      <c r="E72" s="426" t="n">
        <v>0</v>
      </c>
      <c r="F72" s="427" t="n">
        <f aca="false">SUM(B72:E72)</f>
        <v>3403</v>
      </c>
      <c r="G72" s="428" t="n">
        <f aca="false">F72/$F$9</f>
        <v>0.0029722055546967</v>
      </c>
      <c r="H72" s="425" t="n">
        <v>1624</v>
      </c>
      <c r="I72" s="426" t="n">
        <v>1521</v>
      </c>
      <c r="J72" s="427"/>
      <c r="K72" s="426"/>
      <c r="L72" s="427" t="n">
        <f aca="false">SUM(H72:K72)</f>
        <v>3145</v>
      </c>
      <c r="M72" s="429" t="n">
        <f aca="false">IF(ISERROR(F72/L72-1),"         /0",(F72/L72-1))</f>
        <v>0.0820349761526231</v>
      </c>
      <c r="N72" s="425" t="n">
        <v>5619</v>
      </c>
      <c r="O72" s="426" t="n">
        <v>6292</v>
      </c>
      <c r="P72" s="427"/>
      <c r="Q72" s="426"/>
      <c r="R72" s="427" t="n">
        <f aca="false">SUM(N72:Q72)</f>
        <v>11911</v>
      </c>
      <c r="S72" s="428" t="n">
        <f aca="false">R72/$R$9</f>
        <v>0.00339201221135787</v>
      </c>
      <c r="T72" s="439" t="n">
        <v>4592</v>
      </c>
      <c r="U72" s="426" t="n">
        <v>4917</v>
      </c>
      <c r="V72" s="427"/>
      <c r="W72" s="426"/>
      <c r="X72" s="427" t="n">
        <f aca="false">SUM(T72:W72)</f>
        <v>9509</v>
      </c>
      <c r="Y72" s="430" t="n">
        <f aca="false">IF(ISERROR(R72/X72-1),"         /0",IF(R72/X72&gt;5,"  *  ",(R72/X72-1)))</f>
        <v>0.252602797349879</v>
      </c>
    </row>
    <row r="73" customFormat="false" ht="19.7" hidden="false" customHeight="true" outlineLevel="0" collapsed="false">
      <c r="A73" s="424" t="s">
        <v>117</v>
      </c>
      <c r="B73" s="425" t="n">
        <v>700</v>
      </c>
      <c r="C73" s="426" t="n">
        <v>908</v>
      </c>
      <c r="D73" s="427" t="n">
        <v>0</v>
      </c>
      <c r="E73" s="426" t="n">
        <v>0</v>
      </c>
      <c r="F73" s="427" t="n">
        <f aca="false">SUM(B73:E73)</f>
        <v>1608</v>
      </c>
      <c r="G73" s="428" t="n">
        <f aca="false">F73/$F$9</f>
        <v>0.00140443918070888</v>
      </c>
      <c r="H73" s="425" t="n">
        <v>986</v>
      </c>
      <c r="I73" s="426" t="n">
        <v>1017</v>
      </c>
      <c r="J73" s="427"/>
      <c r="K73" s="426"/>
      <c r="L73" s="427" t="n">
        <f aca="false">SUM(H73:K73)</f>
        <v>2003</v>
      </c>
      <c r="M73" s="429" t="n">
        <f aca="false">IF(ISERROR(F73/L73-1),"         /0",(F73/L73-1))</f>
        <v>-0.197204193709436</v>
      </c>
      <c r="N73" s="425" t="n">
        <v>2428</v>
      </c>
      <c r="O73" s="426" t="n">
        <v>2868</v>
      </c>
      <c r="P73" s="427"/>
      <c r="Q73" s="426"/>
      <c r="R73" s="427" t="n">
        <f aca="false">SUM(N73:Q73)</f>
        <v>5296</v>
      </c>
      <c r="S73" s="428" t="n">
        <f aca="false">R73/$R$9</f>
        <v>0.00150819382682825</v>
      </c>
      <c r="T73" s="439" t="n">
        <v>3500</v>
      </c>
      <c r="U73" s="426" t="n">
        <v>3608</v>
      </c>
      <c r="V73" s="427"/>
      <c r="W73" s="426"/>
      <c r="X73" s="427" t="n">
        <f aca="false">SUM(T73:W73)</f>
        <v>7108</v>
      </c>
      <c r="Y73" s="430" t="n">
        <f aca="false">IF(ISERROR(R73/X73-1),"         /0",IF(R73/X73&gt;5,"  *  ",(R73/X73-1)))</f>
        <v>-0.254924029262802</v>
      </c>
    </row>
    <row r="74" customFormat="false" ht="19.7" hidden="false" customHeight="true" outlineLevel="0" collapsed="false">
      <c r="A74" s="424" t="s">
        <v>132</v>
      </c>
      <c r="B74" s="425" t="n">
        <v>317</v>
      </c>
      <c r="C74" s="426" t="n">
        <v>293</v>
      </c>
      <c r="D74" s="427" t="n">
        <v>85</v>
      </c>
      <c r="E74" s="426" t="n">
        <v>72</v>
      </c>
      <c r="F74" s="427" t="n">
        <f aca="false">SUM(B74:E74)</f>
        <v>767</v>
      </c>
      <c r="G74" s="428" t="n">
        <f aca="false">F74/$F$9</f>
        <v>0.000669903514678922</v>
      </c>
      <c r="H74" s="425" t="n">
        <v>900</v>
      </c>
      <c r="I74" s="426" t="n">
        <v>1094</v>
      </c>
      <c r="J74" s="427" t="n">
        <v>214</v>
      </c>
      <c r="K74" s="426" t="n">
        <v>179</v>
      </c>
      <c r="L74" s="427" t="n">
        <f aca="false">SUM(H74:K74)</f>
        <v>2387</v>
      </c>
      <c r="M74" s="429" t="n">
        <f aca="false">IF(ISERROR(F74/L74-1),"         /0",(F74/L74-1))</f>
        <v>-0.67867616254713</v>
      </c>
      <c r="N74" s="425" t="n">
        <v>1079</v>
      </c>
      <c r="O74" s="426" t="n">
        <v>1148</v>
      </c>
      <c r="P74" s="427" t="n">
        <v>234</v>
      </c>
      <c r="Q74" s="426" t="n">
        <v>258</v>
      </c>
      <c r="R74" s="427" t="n">
        <f aca="false">SUM(N74:Q74)</f>
        <v>2719</v>
      </c>
      <c r="S74" s="428" t="n">
        <f aca="false">R74/$R$9</f>
        <v>0.000774316279294942</v>
      </c>
      <c r="T74" s="439" t="n">
        <v>2390</v>
      </c>
      <c r="U74" s="426" t="n">
        <v>3353</v>
      </c>
      <c r="V74" s="427" t="n">
        <v>2385</v>
      </c>
      <c r="W74" s="426" t="n">
        <v>2564</v>
      </c>
      <c r="X74" s="427" t="n">
        <f aca="false">SUM(T74:W74)</f>
        <v>10692</v>
      </c>
      <c r="Y74" s="430" t="n">
        <f aca="false">IF(ISERROR(R74/X74-1),"         /0",IF(R74/X74&gt;5,"  *  ",(R74/X74-1)))</f>
        <v>-0.74569771791994</v>
      </c>
    </row>
    <row r="75" s="441" customFormat="true" ht="19.7" hidden="false" customHeight="true" outlineLevel="0" collapsed="false">
      <c r="A75" s="499" t="s">
        <v>399</v>
      </c>
      <c r="B75" s="500" t="n">
        <v>3971</v>
      </c>
      <c r="C75" s="501" t="n">
        <v>2851</v>
      </c>
      <c r="D75" s="502" t="n">
        <v>0</v>
      </c>
      <c r="E75" s="501" t="n">
        <v>0</v>
      </c>
      <c r="F75" s="502" t="n">
        <f aca="false">SUM(B75:E75)</f>
        <v>6822</v>
      </c>
      <c r="G75" s="505" t="n">
        <f aca="false">F75/$F$9</f>
        <v>0.00595838562860444</v>
      </c>
      <c r="H75" s="500" t="n">
        <v>2616</v>
      </c>
      <c r="I75" s="501" t="n">
        <v>2899</v>
      </c>
      <c r="J75" s="502" t="n">
        <v>0</v>
      </c>
      <c r="K75" s="501" t="n">
        <v>4</v>
      </c>
      <c r="L75" s="502" t="n">
        <f aca="false">SUM(H75:K75)</f>
        <v>5519</v>
      </c>
      <c r="M75" s="506" t="n">
        <f aca="false">IF(ISERROR(F75/L75-1),"         /0",(F75/L75-1))</f>
        <v>0.236093495198406</v>
      </c>
      <c r="N75" s="500" t="n">
        <v>9695</v>
      </c>
      <c r="O75" s="501" t="n">
        <v>7982</v>
      </c>
      <c r="P75" s="502" t="n">
        <v>0</v>
      </c>
      <c r="Q75" s="501" t="n">
        <v>0</v>
      </c>
      <c r="R75" s="502" t="n">
        <f aca="false">SUM(N75:Q75)</f>
        <v>17677</v>
      </c>
      <c r="S75" s="505" t="n">
        <f aca="false">R75/$R$9</f>
        <v>0.00503405254472111</v>
      </c>
      <c r="T75" s="500" t="n">
        <v>7431</v>
      </c>
      <c r="U75" s="501" t="n">
        <v>7517</v>
      </c>
      <c r="V75" s="502" t="n">
        <v>14</v>
      </c>
      <c r="W75" s="501" t="n">
        <v>14</v>
      </c>
      <c r="X75" s="502" t="n">
        <f aca="false">SUM(T75:W75)</f>
        <v>14976</v>
      </c>
      <c r="Y75" s="507" t="n">
        <f aca="false">IF(ISERROR(R75/X75-1),"         /0",IF(R75/X75&gt;5,"  *  ",(R75/X75-1)))</f>
        <v>0.180355235042735</v>
      </c>
    </row>
    <row r="76" customFormat="false" ht="8.1" hidden="false" customHeight="true" outlineLevel="0" collapsed="false">
      <c r="A76" s="261"/>
    </row>
    <row r="77" customFormat="false" ht="14.8" hidden="false" customHeight="false" outlineLevel="0" collapsed="false">
      <c r="A77" s="261" t="s">
        <v>4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49">
      <formula>0</formula>
    </cfRule>
  </conditionalFormatting>
  <conditionalFormatting sqref="Y9:Y75 M9:M75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9" activeCellId="0" sqref="O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41.49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40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4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510" t="s">
        <v>277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510"/>
      <c r="B6" s="391" t="s">
        <v>110</v>
      </c>
      <c r="C6" s="391"/>
      <c r="D6" s="391"/>
      <c r="E6" s="391"/>
      <c r="F6" s="391"/>
      <c r="G6" s="392" t="s">
        <v>111</v>
      </c>
      <c r="H6" s="391" t="s">
        <v>112</v>
      </c>
      <c r="I6" s="391"/>
      <c r="J6" s="391"/>
      <c r="K6" s="391"/>
      <c r="L6" s="391"/>
      <c r="M6" s="393" t="s">
        <v>113</v>
      </c>
      <c r="N6" s="391" t="s">
        <v>114</v>
      </c>
      <c r="O6" s="391"/>
      <c r="P6" s="391"/>
      <c r="Q6" s="391"/>
      <c r="R6" s="391"/>
      <c r="S6" s="392" t="s">
        <v>111</v>
      </c>
      <c r="T6" s="391" t="s">
        <v>115</v>
      </c>
      <c r="U6" s="391"/>
      <c r="V6" s="391"/>
      <c r="W6" s="391"/>
      <c r="X6" s="391"/>
      <c r="Y6" s="394" t="s">
        <v>113</v>
      </c>
    </row>
    <row r="7" s="280" customFormat="true" ht="26.25" hidden="false" customHeight="true" outlineLevel="0" collapsed="false">
      <c r="A7" s="510"/>
      <c r="B7" s="278" t="s">
        <v>77</v>
      </c>
      <c r="C7" s="278"/>
      <c r="D7" s="274" t="s">
        <v>78</v>
      </c>
      <c r="E7" s="274"/>
      <c r="F7" s="511" t="s">
        <v>79</v>
      </c>
      <c r="G7" s="392"/>
      <c r="H7" s="278" t="s">
        <v>77</v>
      </c>
      <c r="I7" s="278"/>
      <c r="J7" s="274" t="s">
        <v>78</v>
      </c>
      <c r="K7" s="274"/>
      <c r="L7" s="511" t="s">
        <v>79</v>
      </c>
      <c r="M7" s="393"/>
      <c r="N7" s="278" t="s">
        <v>77</v>
      </c>
      <c r="O7" s="278"/>
      <c r="P7" s="274" t="s">
        <v>78</v>
      </c>
      <c r="Q7" s="274"/>
      <c r="R7" s="511" t="s">
        <v>79</v>
      </c>
      <c r="S7" s="392"/>
      <c r="T7" s="278" t="s">
        <v>77</v>
      </c>
      <c r="U7" s="278"/>
      <c r="V7" s="274" t="s">
        <v>78</v>
      </c>
      <c r="W7" s="274"/>
      <c r="X7" s="511" t="s">
        <v>79</v>
      </c>
      <c r="Y7" s="394"/>
    </row>
    <row r="8" s="401" customFormat="true" ht="27.6" hidden="false" customHeight="false" outlineLevel="0" collapsed="false">
      <c r="A8" s="510"/>
      <c r="B8" s="398" t="s">
        <v>104</v>
      </c>
      <c r="C8" s="399" t="s">
        <v>105</v>
      </c>
      <c r="D8" s="400" t="s">
        <v>104</v>
      </c>
      <c r="E8" s="399" t="s">
        <v>105</v>
      </c>
      <c r="F8" s="511"/>
      <c r="G8" s="392"/>
      <c r="H8" s="398" t="s">
        <v>104</v>
      </c>
      <c r="I8" s="399" t="s">
        <v>105</v>
      </c>
      <c r="J8" s="400" t="s">
        <v>104</v>
      </c>
      <c r="K8" s="399" t="s">
        <v>105</v>
      </c>
      <c r="L8" s="511"/>
      <c r="M8" s="393"/>
      <c r="N8" s="398" t="s">
        <v>104</v>
      </c>
      <c r="O8" s="399" t="s">
        <v>105</v>
      </c>
      <c r="P8" s="400" t="s">
        <v>104</v>
      </c>
      <c r="Q8" s="399" t="s">
        <v>105</v>
      </c>
      <c r="R8" s="511"/>
      <c r="S8" s="392"/>
      <c r="T8" s="398" t="s">
        <v>104</v>
      </c>
      <c r="U8" s="399" t="s">
        <v>105</v>
      </c>
      <c r="V8" s="400" t="s">
        <v>104</v>
      </c>
      <c r="W8" s="399" t="s">
        <v>105</v>
      </c>
      <c r="X8" s="511"/>
      <c r="Y8" s="394"/>
    </row>
    <row r="9" s="334" customFormat="true" ht="18" hidden="false" customHeight="true" outlineLevel="0" collapsed="false">
      <c r="A9" s="324" t="s">
        <v>75</v>
      </c>
      <c r="B9" s="325" t="n">
        <f aca="false">B10+B24+B38+B51+B64+B69</f>
        <v>27743.713</v>
      </c>
      <c r="C9" s="326" t="n">
        <f aca="false">C10+C24+C38+C51+C64+C69</f>
        <v>16836.143</v>
      </c>
      <c r="D9" s="327" t="n">
        <f aca="false">D10+D24+D38+D51+D64+D69</f>
        <v>5924.56</v>
      </c>
      <c r="E9" s="326" t="n">
        <f aca="false">E10+E24+E38+E51+E64+E69</f>
        <v>3844.967</v>
      </c>
      <c r="F9" s="327" t="n">
        <f aca="false">SUM(B9:E9)</f>
        <v>54349.383</v>
      </c>
      <c r="G9" s="512" t="n">
        <f aca="false">F9/$F$9</f>
        <v>1</v>
      </c>
      <c r="H9" s="325" t="n">
        <f aca="false">H10+H24+H38+H51+H64+H69</f>
        <v>24563.033</v>
      </c>
      <c r="I9" s="326" t="n">
        <f aca="false">I10+I24+I38+I51+I64+I69</f>
        <v>14469.633</v>
      </c>
      <c r="J9" s="327" t="n">
        <f aca="false">J10+J24+J38+J51+J64+J69</f>
        <v>11378.896</v>
      </c>
      <c r="K9" s="326" t="n">
        <f aca="false">K10+K24+K38+K51+K64+K69</f>
        <v>5860.128</v>
      </c>
      <c r="L9" s="327" t="n">
        <f aca="false">SUM(H9:K9)</f>
        <v>56271.69</v>
      </c>
      <c r="M9" s="513" t="n">
        <f aca="false">IF(ISERROR(F9/L9-1),"         /0",(F9/L9-1))</f>
        <v>-0.0341611741179269</v>
      </c>
      <c r="N9" s="325" t="n">
        <f aca="false">N10+N24+N38+N51+N64+N69</f>
        <v>81158.049</v>
      </c>
      <c r="O9" s="326" t="n">
        <f aca="false">O10+O24+O38+O51+O64+O69</f>
        <v>45291.039</v>
      </c>
      <c r="P9" s="327" t="n">
        <f aca="false">P10+P24+P38+P51+P64+P69</f>
        <v>21753.204</v>
      </c>
      <c r="Q9" s="326" t="n">
        <f aca="false">Q10+Q24+Q38+Q51+Q64+Q69</f>
        <v>11012.091</v>
      </c>
      <c r="R9" s="327" t="n">
        <f aca="false">SUM(N9:Q9)</f>
        <v>159214.383</v>
      </c>
      <c r="S9" s="512" t="n">
        <f aca="false">R9/$R$9</f>
        <v>1</v>
      </c>
      <c r="T9" s="325" t="n">
        <f aca="false">T10+T24+T38+T51+T64+T69</f>
        <v>66730.478</v>
      </c>
      <c r="U9" s="326" t="n">
        <f aca="false">U10+U24+U38+U51+U64+U69</f>
        <v>37357.946</v>
      </c>
      <c r="V9" s="327" t="n">
        <f aca="false">V10+V24+V38+V51+V64+V69</f>
        <v>42378.618</v>
      </c>
      <c r="W9" s="326" t="n">
        <f aca="false">W10+W24+W38+W51+W64+W69</f>
        <v>16136.241</v>
      </c>
      <c r="X9" s="327" t="n">
        <f aca="false">SUM(T9:W9)</f>
        <v>162603.283</v>
      </c>
      <c r="Y9" s="514" t="n">
        <f aca="false">IF(ISERROR(R9/X9-1),"         /0",(R9/X9-1))</f>
        <v>-0.020841522615506</v>
      </c>
    </row>
    <row r="10" s="416" customFormat="true" ht="19.7" hidden="false" customHeight="true" outlineLevel="0" collapsed="false">
      <c r="A10" s="515" t="s">
        <v>278</v>
      </c>
      <c r="B10" s="516" t="n">
        <f aca="false">SUM(B11:B23)</f>
        <v>16994.365</v>
      </c>
      <c r="C10" s="517" t="n">
        <f aca="false">SUM(C11:C23)</f>
        <v>6979.816</v>
      </c>
      <c r="D10" s="518" t="n">
        <f aca="false">SUM(D11:D23)</f>
        <v>4518.568</v>
      </c>
      <c r="E10" s="517" t="n">
        <f aca="false">SUM(E11:E23)</f>
        <v>3405.701</v>
      </c>
      <c r="F10" s="518" t="n">
        <f aca="false">SUM(B10:E10)</f>
        <v>31898.45</v>
      </c>
      <c r="G10" s="519" t="n">
        <f aca="false">F10/$F$9</f>
        <v>0.586914666538165</v>
      </c>
      <c r="H10" s="516" t="n">
        <f aca="false">SUM(H11:H23)</f>
        <v>14114.632</v>
      </c>
      <c r="I10" s="517" t="n">
        <f aca="false">SUM(I11:I23)</f>
        <v>5008.193</v>
      </c>
      <c r="J10" s="518" t="n">
        <f aca="false">SUM(J11:J23)</f>
        <v>8860.731</v>
      </c>
      <c r="K10" s="517" t="n">
        <f aca="false">SUM(K11:K23)</f>
        <v>4179.137</v>
      </c>
      <c r="L10" s="518" t="n">
        <f aca="false">SUM(H10:K10)</f>
        <v>32162.693</v>
      </c>
      <c r="M10" s="520" t="n">
        <f aca="false">IF(ISERROR(F10/L10-1),"         /0",(F10/L10-1))</f>
        <v>-0.00821582322102188</v>
      </c>
      <c r="N10" s="516" t="n">
        <f aca="false">SUM(N11:N23)</f>
        <v>51760.896</v>
      </c>
      <c r="O10" s="517" t="n">
        <f aca="false">SUM(O11:O23)</f>
        <v>18695.864</v>
      </c>
      <c r="P10" s="518" t="n">
        <f aca="false">SUM(P11:P23)</f>
        <v>18929.486</v>
      </c>
      <c r="Q10" s="517" t="n">
        <f aca="false">SUM(Q11:Q23)</f>
        <v>9605.87</v>
      </c>
      <c r="R10" s="518" t="n">
        <f aca="false">SUM(N10:Q10)</f>
        <v>98992.116</v>
      </c>
      <c r="S10" s="519" t="n">
        <f aca="false">R10/$R$9</f>
        <v>0.621753601243425</v>
      </c>
      <c r="T10" s="516" t="n">
        <f aca="false">SUM(T11:T23)</f>
        <v>38303.513</v>
      </c>
      <c r="U10" s="517" t="n">
        <f aca="false">SUM(U11:U23)</f>
        <v>13228.417</v>
      </c>
      <c r="V10" s="518" t="n">
        <f aca="false">SUM(V11:V23)</f>
        <v>36068.729</v>
      </c>
      <c r="W10" s="517" t="n">
        <f aca="false">SUM(W11:W23)</f>
        <v>11902.352</v>
      </c>
      <c r="X10" s="518" t="n">
        <f aca="false">SUM(T10:W10)</f>
        <v>99503.011</v>
      </c>
      <c r="Y10" s="521" t="n">
        <f aca="false">IF(ISERROR(R10/X10-1),"         /0",IF(R10/X10&gt;5,"  *  ",(R10/X10-1)))</f>
        <v>-0.00513446773987591</v>
      </c>
    </row>
    <row r="11" customFormat="false" ht="19.7" hidden="false" customHeight="true" outlineLevel="0" collapsed="false">
      <c r="A11" s="417" t="s">
        <v>279</v>
      </c>
      <c r="B11" s="418" t="n">
        <v>11330.271</v>
      </c>
      <c r="C11" s="419" t="n">
        <v>4867.604</v>
      </c>
      <c r="D11" s="420" t="n">
        <v>4130.689</v>
      </c>
      <c r="E11" s="419" t="n">
        <v>3200.901</v>
      </c>
      <c r="F11" s="420" t="n">
        <f aca="false">SUM(B11:E11)</f>
        <v>23529.465</v>
      </c>
      <c r="G11" s="421" t="n">
        <f aca="false">F11/$F$9</f>
        <v>0.432929753774758</v>
      </c>
      <c r="H11" s="418" t="n">
        <v>9179.133</v>
      </c>
      <c r="I11" s="419" t="n">
        <v>3395.558</v>
      </c>
      <c r="J11" s="420" t="n">
        <v>6689.869</v>
      </c>
      <c r="K11" s="419" t="n">
        <v>3462.816</v>
      </c>
      <c r="L11" s="420" t="n">
        <f aca="false">SUM(H11:K11)</f>
        <v>22727.376</v>
      </c>
      <c r="M11" s="422" t="n">
        <f aca="false">IF(ISERROR(F11/L11-1),"         /0",(F11/L11-1))</f>
        <v>0.0352917556342625</v>
      </c>
      <c r="N11" s="418" t="n">
        <v>34979.992</v>
      </c>
      <c r="O11" s="419" t="n">
        <v>13253.904</v>
      </c>
      <c r="P11" s="420" t="n">
        <v>17486.467</v>
      </c>
      <c r="Q11" s="419" t="n">
        <v>9203.383</v>
      </c>
      <c r="R11" s="420" t="n">
        <f aca="false">SUM(N11:Q11)</f>
        <v>74923.746</v>
      </c>
      <c r="S11" s="421" t="n">
        <f aca="false">R11/$R$9</f>
        <v>0.470584030087282</v>
      </c>
      <c r="T11" s="418" t="n">
        <v>25198.53</v>
      </c>
      <c r="U11" s="419" t="n">
        <v>8883.891</v>
      </c>
      <c r="V11" s="420" t="n">
        <v>29917.914</v>
      </c>
      <c r="W11" s="419" t="n">
        <v>10397.169</v>
      </c>
      <c r="X11" s="420" t="n">
        <f aca="false">SUM(T11:W11)</f>
        <v>74397.504</v>
      </c>
      <c r="Y11" s="423" t="n">
        <f aca="false">IF(ISERROR(R11/X11-1),"         /0",IF(R11/X11&gt;5,"  *  ",(R11/X11-1)))</f>
        <v>0.0070733824618634</v>
      </c>
    </row>
    <row r="12" customFormat="false" ht="19.7" hidden="false" customHeight="true" outlineLevel="0" collapsed="false">
      <c r="A12" s="424" t="s">
        <v>280</v>
      </c>
      <c r="B12" s="425" t="n">
        <v>4414.445</v>
      </c>
      <c r="C12" s="426" t="n">
        <v>503.794</v>
      </c>
      <c r="D12" s="427" t="n">
        <v>285.784</v>
      </c>
      <c r="E12" s="426" t="n">
        <v>37.211</v>
      </c>
      <c r="F12" s="427" t="n">
        <f aca="false">SUM(B12:E12)</f>
        <v>5241.234</v>
      </c>
      <c r="G12" s="428" t="n">
        <f aca="false">F12/$F$9</f>
        <v>0.0964359429802543</v>
      </c>
      <c r="H12" s="425" t="n">
        <v>4126.654</v>
      </c>
      <c r="I12" s="426" t="n">
        <v>241.235</v>
      </c>
      <c r="J12" s="427" t="n">
        <v>2170.662</v>
      </c>
      <c r="K12" s="426" t="n">
        <v>231.97</v>
      </c>
      <c r="L12" s="427" t="n">
        <f aca="false">SUM(H12:K12)</f>
        <v>6770.521</v>
      </c>
      <c r="M12" s="429" t="n">
        <f aca="false">IF(ISERROR(F12/L12-1),"         /0",(F12/L12-1))</f>
        <v>-0.225874345563658</v>
      </c>
      <c r="N12" s="425" t="n">
        <v>13299.497</v>
      </c>
      <c r="O12" s="426" t="n">
        <v>1236.838</v>
      </c>
      <c r="P12" s="427" t="n">
        <v>905.601</v>
      </c>
      <c r="Q12" s="426" t="n">
        <v>52.562</v>
      </c>
      <c r="R12" s="427" t="n">
        <f aca="false">SUM(N12:Q12)</f>
        <v>15494.498</v>
      </c>
      <c r="S12" s="428" t="n">
        <f aca="false">R12/$R$9</f>
        <v>0.097318456461311</v>
      </c>
      <c r="T12" s="425" t="n">
        <v>10725.744</v>
      </c>
      <c r="U12" s="426" t="n">
        <v>564.289</v>
      </c>
      <c r="V12" s="427" t="n">
        <v>6097.089</v>
      </c>
      <c r="W12" s="426" t="n">
        <v>600.688</v>
      </c>
      <c r="X12" s="427" t="n">
        <f aca="false">SUM(T12:W12)</f>
        <v>17987.81</v>
      </c>
      <c r="Y12" s="430" t="n">
        <f aca="false">IF(ISERROR(R12/X12-1),"         /0",IF(R12/X12&gt;5,"  *  ",(R12/X12-1)))</f>
        <v>-0.138611203920878</v>
      </c>
    </row>
    <row r="13" customFormat="false" ht="19.7" hidden="false" customHeight="true" outlineLevel="0" collapsed="false">
      <c r="A13" s="424" t="s">
        <v>281</v>
      </c>
      <c r="B13" s="425" t="n">
        <v>563.349</v>
      </c>
      <c r="C13" s="426" t="n">
        <v>118.645</v>
      </c>
      <c r="D13" s="427" t="n">
        <v>0</v>
      </c>
      <c r="E13" s="426" t="n">
        <v>1.692</v>
      </c>
      <c r="F13" s="427" t="n">
        <f aca="false">SUM(B13:E13)</f>
        <v>683.686</v>
      </c>
      <c r="G13" s="428" t="n">
        <f aca="false">F13/$F$9</f>
        <v>0.0125794620336352</v>
      </c>
      <c r="H13" s="425" t="n">
        <v>129.998</v>
      </c>
      <c r="I13" s="426" t="n">
        <v>97.802</v>
      </c>
      <c r="J13" s="427" t="n">
        <v>0</v>
      </c>
      <c r="K13" s="426" t="n">
        <v>125.575</v>
      </c>
      <c r="L13" s="427" t="n">
        <f aca="false">SUM(H13:K13)</f>
        <v>353.375</v>
      </c>
      <c r="M13" s="429" t="n">
        <f aca="false">IF(ISERROR(F13/L13-1),"         /0",(F13/L13-1))</f>
        <v>0.93473222497347</v>
      </c>
      <c r="N13" s="425" t="n">
        <v>1437.341</v>
      </c>
      <c r="O13" s="426" t="n">
        <v>331.754</v>
      </c>
      <c r="P13" s="427" t="n">
        <v>0</v>
      </c>
      <c r="Q13" s="426" t="n">
        <v>4.485</v>
      </c>
      <c r="R13" s="427" t="n">
        <f aca="false">SUM(N13:Q13)</f>
        <v>1773.58</v>
      </c>
      <c r="S13" s="428" t="n">
        <f aca="false">R13/$R$9</f>
        <v>0.011139571479544</v>
      </c>
      <c r="T13" s="425" t="n">
        <v>413.792</v>
      </c>
      <c r="U13" s="426" t="n">
        <v>199.333</v>
      </c>
      <c r="V13" s="427" t="n">
        <v>0.798</v>
      </c>
      <c r="W13" s="426" t="n">
        <v>200.19</v>
      </c>
      <c r="X13" s="427" t="n">
        <f aca="false">SUM(T13:W13)</f>
        <v>814.113</v>
      </c>
      <c r="Y13" s="430" t="n">
        <f aca="false">IF(ISERROR(R13/X13-1),"         /0",IF(R13/X13&gt;5,"  *  ",(R13/X13-1)))</f>
        <v>1.17854278214449</v>
      </c>
    </row>
    <row r="14" customFormat="false" ht="19.7" hidden="false" customHeight="true" outlineLevel="0" collapsed="false">
      <c r="A14" s="424" t="s">
        <v>283</v>
      </c>
      <c r="B14" s="425" t="n">
        <v>29.194</v>
      </c>
      <c r="C14" s="426" t="n">
        <v>441.059</v>
      </c>
      <c r="D14" s="427" t="n">
        <v>0</v>
      </c>
      <c r="E14" s="426" t="n">
        <v>24.76</v>
      </c>
      <c r="F14" s="427" t="n">
        <f aca="false">SUM(B14:E14)</f>
        <v>495.013</v>
      </c>
      <c r="G14" s="428" t="n">
        <f aca="false">F14/$F$9</f>
        <v>0.00910797828192456</v>
      </c>
      <c r="H14" s="425" t="n">
        <v>40.396</v>
      </c>
      <c r="I14" s="426" t="n">
        <v>409.654</v>
      </c>
      <c r="J14" s="427"/>
      <c r="K14" s="426"/>
      <c r="L14" s="427" t="n">
        <f aca="false">SUM(H14:K14)</f>
        <v>450.05</v>
      </c>
      <c r="M14" s="429" t="n">
        <f aca="false">IF(ISERROR(F14/L14-1),"         /0",(F14/L14-1))</f>
        <v>0.0999066770358847</v>
      </c>
      <c r="N14" s="425" t="n">
        <v>68.287</v>
      </c>
      <c r="O14" s="426" t="n">
        <v>1021.489</v>
      </c>
      <c r="P14" s="427" t="n">
        <v>0</v>
      </c>
      <c r="Q14" s="426" t="n">
        <v>24.76</v>
      </c>
      <c r="R14" s="427" t="n">
        <f aca="false">SUM(N14:Q14)</f>
        <v>1114.536</v>
      </c>
      <c r="S14" s="428" t="n">
        <f aca="false">R14/$R$9</f>
        <v>0.00700022183297347</v>
      </c>
      <c r="T14" s="425" t="n">
        <v>83.866</v>
      </c>
      <c r="U14" s="426" t="n">
        <v>1108.172</v>
      </c>
      <c r="V14" s="427"/>
      <c r="W14" s="426" t="n">
        <v>0</v>
      </c>
      <c r="X14" s="427" t="n">
        <f aca="false">SUM(T14:W14)</f>
        <v>1192.038</v>
      </c>
      <c r="Y14" s="430" t="n">
        <f aca="false">IF(ISERROR(R14/X14-1),"         /0",IF(R14/X14&gt;5,"  *  ",(R14/X14-1)))</f>
        <v>-0.0650163837058886</v>
      </c>
    </row>
    <row r="15" customFormat="false" ht="19.7" hidden="false" customHeight="true" outlineLevel="0" collapsed="false">
      <c r="A15" s="424" t="s">
        <v>289</v>
      </c>
      <c r="B15" s="425" t="n">
        <v>237.2</v>
      </c>
      <c r="C15" s="426" t="n">
        <v>219.025</v>
      </c>
      <c r="D15" s="427" t="n">
        <v>0</v>
      </c>
      <c r="E15" s="426" t="n">
        <v>8.374</v>
      </c>
      <c r="F15" s="427" t="n">
        <f aca="false">SUM(B15:E15)</f>
        <v>464.599</v>
      </c>
      <c r="G15" s="428" t="n">
        <f aca="false">F15/$F$9</f>
        <v>0.00854837671294263</v>
      </c>
      <c r="H15" s="425" t="n">
        <v>316.437</v>
      </c>
      <c r="I15" s="426" t="n">
        <v>165.306</v>
      </c>
      <c r="J15" s="427"/>
      <c r="K15" s="426" t="n">
        <v>0</v>
      </c>
      <c r="L15" s="427" t="n">
        <f aca="false">SUM(H15:K15)</f>
        <v>481.743</v>
      </c>
      <c r="M15" s="429" t="n">
        <f aca="false">IF(ISERROR(F15/L15-1),"         /0",(F15/L15-1))</f>
        <v>-0.03558743977598</v>
      </c>
      <c r="N15" s="425" t="n">
        <v>800.519</v>
      </c>
      <c r="O15" s="426" t="n">
        <v>600.685</v>
      </c>
      <c r="P15" s="427" t="n">
        <v>0</v>
      </c>
      <c r="Q15" s="426" t="n">
        <v>35.674</v>
      </c>
      <c r="R15" s="427" t="n">
        <f aca="false">SUM(N15:Q15)</f>
        <v>1436.878</v>
      </c>
      <c r="S15" s="428" t="n">
        <f aca="false">R15/$R$9</f>
        <v>0.00902480022800453</v>
      </c>
      <c r="T15" s="425" t="n">
        <v>916.129</v>
      </c>
      <c r="U15" s="426" t="n">
        <v>475.006</v>
      </c>
      <c r="V15" s="427" t="n">
        <v>0</v>
      </c>
      <c r="W15" s="426" t="n">
        <v>35.16</v>
      </c>
      <c r="X15" s="427" t="n">
        <f aca="false">SUM(T15:W15)</f>
        <v>1426.295</v>
      </c>
      <c r="Y15" s="430" t="n">
        <f aca="false">IF(ISERROR(R15/X15-1),"         /0",IF(R15/X15&gt;5,"  *  ",(R15/X15-1)))</f>
        <v>0.00741992364833366</v>
      </c>
    </row>
    <row r="16" customFormat="false" ht="19.7" hidden="false" customHeight="true" outlineLevel="0" collapsed="false">
      <c r="A16" s="424" t="s">
        <v>441</v>
      </c>
      <c r="B16" s="425" t="n">
        <v>0</v>
      </c>
      <c r="C16" s="426" t="n">
        <v>449.657</v>
      </c>
      <c r="D16" s="427" t="n">
        <v>0</v>
      </c>
      <c r="E16" s="426" t="n">
        <v>0</v>
      </c>
      <c r="F16" s="427" t="n">
        <f aca="false">SUM(B16:E16)</f>
        <v>449.657</v>
      </c>
      <c r="G16" s="428" t="n">
        <f aca="false">F16/$F$9</f>
        <v>0.00827345178877192</v>
      </c>
      <c r="H16" s="425" t="n">
        <v>0</v>
      </c>
      <c r="I16" s="426" t="n">
        <v>366.767</v>
      </c>
      <c r="J16" s="427"/>
      <c r="K16" s="426"/>
      <c r="L16" s="427" t="n">
        <f aca="false">SUM(H16:K16)</f>
        <v>366.767</v>
      </c>
      <c r="M16" s="429" t="n">
        <f aca="false">IF(ISERROR(F16/L16-1),"         /0",(F16/L16-1))</f>
        <v>0.226001794054536</v>
      </c>
      <c r="N16" s="425" t="n">
        <v>0</v>
      </c>
      <c r="O16" s="426" t="n">
        <v>1257.542</v>
      </c>
      <c r="P16" s="427"/>
      <c r="Q16" s="426"/>
      <c r="R16" s="427" t="n">
        <f aca="false">SUM(N16:Q16)</f>
        <v>1257.542</v>
      </c>
      <c r="S16" s="428" t="n">
        <f aca="false">R16/$R$9</f>
        <v>0.00789841957934165</v>
      </c>
      <c r="T16" s="425" t="n">
        <v>0</v>
      </c>
      <c r="U16" s="426" t="n">
        <v>1042.254</v>
      </c>
      <c r="V16" s="427"/>
      <c r="W16" s="426"/>
      <c r="X16" s="427" t="n">
        <f aca="false">SUM(T16:W16)</f>
        <v>1042.254</v>
      </c>
      <c r="Y16" s="430" t="n">
        <f aca="false">IF(ISERROR(R16/X16-1),"         /0",IF(R16/X16&gt;5,"  *  ",(R16/X16-1)))</f>
        <v>0.206560013202156</v>
      </c>
    </row>
    <row r="17" customFormat="false" ht="19.7" hidden="false" customHeight="true" outlineLevel="0" collapsed="false">
      <c r="A17" s="424" t="s">
        <v>286</v>
      </c>
      <c r="B17" s="425" t="n">
        <v>24.073</v>
      </c>
      <c r="C17" s="426" t="n">
        <v>197.021</v>
      </c>
      <c r="D17" s="427" t="n">
        <v>0</v>
      </c>
      <c r="E17" s="426" t="n">
        <v>0</v>
      </c>
      <c r="F17" s="427" t="n">
        <f aca="false">SUM(B17:E17)</f>
        <v>221.094</v>
      </c>
      <c r="G17" s="428" t="n">
        <f aca="false">F17/$F$9</f>
        <v>0.00406801306281619</v>
      </c>
      <c r="H17" s="425" t="n">
        <v>25.104</v>
      </c>
      <c r="I17" s="426" t="n">
        <v>210.206</v>
      </c>
      <c r="J17" s="427"/>
      <c r="K17" s="426"/>
      <c r="L17" s="427" t="n">
        <f aca="false">SUM(H17:K17)</f>
        <v>235.31</v>
      </c>
      <c r="M17" s="429" t="n">
        <f aca="false">IF(ISERROR(F17/L17-1),"         /0",(F17/L17-1))</f>
        <v>-0.060413922060261</v>
      </c>
      <c r="N17" s="425" t="n">
        <v>50.233</v>
      </c>
      <c r="O17" s="426" t="n">
        <v>585.005</v>
      </c>
      <c r="P17" s="427" t="n">
        <v>0</v>
      </c>
      <c r="Q17" s="426" t="n">
        <v>0</v>
      </c>
      <c r="R17" s="427" t="n">
        <f aca="false">SUM(N17:Q17)</f>
        <v>635.238</v>
      </c>
      <c r="S17" s="428" t="n">
        <f aca="false">R17/$R$9</f>
        <v>0.00398982797929757</v>
      </c>
      <c r="T17" s="425" t="n">
        <v>58.116</v>
      </c>
      <c r="U17" s="426" t="n">
        <v>574.749</v>
      </c>
      <c r="V17" s="427"/>
      <c r="W17" s="426" t="n">
        <v>56.355</v>
      </c>
      <c r="X17" s="427" t="n">
        <f aca="false">SUM(T17:W17)</f>
        <v>689.22</v>
      </c>
      <c r="Y17" s="430" t="n">
        <f aca="false">IF(ISERROR(R17/X17-1),"         /0",IF(R17/X17&gt;5,"  *  ",(R17/X17-1)))</f>
        <v>-0.0783233220161922</v>
      </c>
    </row>
    <row r="18" customFormat="false" ht="19.7" hidden="false" customHeight="true" outlineLevel="0" collapsed="false">
      <c r="A18" s="424" t="s">
        <v>293</v>
      </c>
      <c r="B18" s="425" t="n">
        <v>77.198</v>
      </c>
      <c r="C18" s="426" t="n">
        <v>110.976</v>
      </c>
      <c r="D18" s="427" t="n">
        <v>0</v>
      </c>
      <c r="E18" s="426" t="n">
        <v>0</v>
      </c>
      <c r="F18" s="427" t="n">
        <f aca="false">SUM(B18:E18)</f>
        <v>188.174</v>
      </c>
      <c r="G18" s="428" t="n">
        <f aca="false">F18/$F$9</f>
        <v>0.00346230241473026</v>
      </c>
      <c r="H18" s="425" t="n">
        <v>112.638</v>
      </c>
      <c r="I18" s="426" t="n">
        <v>93.841</v>
      </c>
      <c r="J18" s="427"/>
      <c r="K18" s="426"/>
      <c r="L18" s="427" t="n">
        <f aca="false">SUM(H18:K18)</f>
        <v>206.479</v>
      </c>
      <c r="M18" s="429" t="n">
        <f aca="false">IF(ISERROR(F18/L18-1),"         /0",(F18/L18-1))</f>
        <v>-0.08865308336441</v>
      </c>
      <c r="N18" s="425" t="n">
        <v>313.733</v>
      </c>
      <c r="O18" s="426" t="n">
        <v>261.681</v>
      </c>
      <c r="P18" s="427"/>
      <c r="Q18" s="426"/>
      <c r="R18" s="427" t="n">
        <f aca="false">SUM(N18:Q18)</f>
        <v>575.414</v>
      </c>
      <c r="S18" s="428" t="n">
        <f aca="false">R18/$R$9</f>
        <v>0.00361408303168188</v>
      </c>
      <c r="T18" s="425" t="n">
        <v>298.593</v>
      </c>
      <c r="U18" s="426" t="n">
        <v>296.797</v>
      </c>
      <c r="V18" s="427"/>
      <c r="W18" s="426"/>
      <c r="X18" s="427" t="n">
        <f aca="false">SUM(T18:W18)</f>
        <v>595.39</v>
      </c>
      <c r="Y18" s="430" t="n">
        <f aca="false">IF(ISERROR(R18/X18-1),"         /0",IF(R18/X18&gt;5,"  *  ",(R18/X18-1)))</f>
        <v>-0.0335511177547492</v>
      </c>
    </row>
    <row r="19" customFormat="false" ht="19.7" hidden="false" customHeight="true" outlineLevel="0" collapsed="false">
      <c r="A19" s="424" t="s">
        <v>296</v>
      </c>
      <c r="B19" s="425" t="n">
        <v>51.775</v>
      </c>
      <c r="C19" s="426" t="n">
        <v>12.908</v>
      </c>
      <c r="D19" s="427" t="n">
        <v>0</v>
      </c>
      <c r="E19" s="426" t="n">
        <v>48.805</v>
      </c>
      <c r="F19" s="427" t="n">
        <f aca="false">SUM(B19:E19)</f>
        <v>113.488</v>
      </c>
      <c r="G19" s="428" t="n">
        <f aca="false">F19/$F$9</f>
        <v>0.00208811938122646</v>
      </c>
      <c r="H19" s="425" t="n">
        <v>47.661</v>
      </c>
      <c r="I19" s="426" t="n">
        <v>10.901</v>
      </c>
      <c r="J19" s="427"/>
      <c r="K19" s="426" t="n">
        <v>170.976</v>
      </c>
      <c r="L19" s="427" t="n">
        <f aca="false">SUM(H19:K19)</f>
        <v>229.538</v>
      </c>
      <c r="M19" s="429" t="n">
        <f aca="false">IF(ISERROR(F19/L19-1),"         /0",(F19/L19-1))</f>
        <v>-0.505580775296465</v>
      </c>
      <c r="N19" s="425" t="n">
        <v>129.441</v>
      </c>
      <c r="O19" s="426" t="n">
        <v>25.556</v>
      </c>
      <c r="P19" s="427"/>
      <c r="Q19" s="426" t="n">
        <v>185.339</v>
      </c>
      <c r="R19" s="427" t="n">
        <f aca="false">SUM(N19:Q19)</f>
        <v>340.336</v>
      </c>
      <c r="S19" s="428" t="n">
        <f aca="false">R19/$R$9</f>
        <v>0.00213759582260856</v>
      </c>
      <c r="T19" s="425" t="n">
        <v>144.314</v>
      </c>
      <c r="U19" s="426" t="n">
        <v>22.916</v>
      </c>
      <c r="V19" s="427"/>
      <c r="W19" s="426" t="n">
        <v>366.706</v>
      </c>
      <c r="X19" s="427" t="n">
        <f aca="false">SUM(T19:W19)</f>
        <v>533.936</v>
      </c>
      <c r="Y19" s="430" t="n">
        <f aca="false">IF(ISERROR(R19/X19-1),"         /0",IF(R19/X19&gt;5,"  *  ",(R19/X19-1)))</f>
        <v>-0.36259027299152</v>
      </c>
    </row>
    <row r="20" customFormat="false" ht="19.7" hidden="false" customHeight="true" outlineLevel="0" collapsed="false">
      <c r="A20" s="424" t="s">
        <v>442</v>
      </c>
      <c r="B20" s="425" t="n">
        <v>0</v>
      </c>
      <c r="C20" s="426" t="n">
        <v>0</v>
      </c>
      <c r="D20" s="427" t="n">
        <v>0</v>
      </c>
      <c r="E20" s="426" t="n">
        <v>83.945</v>
      </c>
      <c r="F20" s="427" t="n">
        <f aca="false">SUM(B20:E20)</f>
        <v>83.945</v>
      </c>
      <c r="G20" s="428" t="n">
        <f aca="false">F20/$F$9</f>
        <v>0.00154454375314619</v>
      </c>
      <c r="H20" s="425"/>
      <c r="I20" s="426"/>
      <c r="J20" s="427"/>
      <c r="K20" s="426"/>
      <c r="L20" s="427" t="n">
        <f aca="false">SUM(H20:K20)</f>
        <v>0</v>
      </c>
      <c r="M20" s="429" t="str">
        <f aca="false">IF(ISERROR(F20/L20-1),"         /0",(F20/L20-1))</f>
        <v>         /0</v>
      </c>
      <c r="N20" s="425"/>
      <c r="O20" s="426"/>
      <c r="P20" s="427"/>
      <c r="Q20" s="426" t="n">
        <v>99.313</v>
      </c>
      <c r="R20" s="427" t="n">
        <f aca="false">SUM(N20:Q20)</f>
        <v>99.313</v>
      </c>
      <c r="S20" s="428" t="n">
        <f aca="false">R20/$R$9</f>
        <v>0.000623769022174335</v>
      </c>
      <c r="T20" s="425"/>
      <c r="U20" s="426"/>
      <c r="V20" s="427"/>
      <c r="W20" s="426"/>
      <c r="X20" s="427" t="n">
        <f aca="false">SUM(T20:W20)</f>
        <v>0</v>
      </c>
      <c r="Y20" s="430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24" t="s">
        <v>301</v>
      </c>
      <c r="B21" s="425" t="n">
        <v>47.06</v>
      </c>
      <c r="C21" s="426" t="n">
        <v>34.552</v>
      </c>
      <c r="D21" s="427" t="n">
        <v>0</v>
      </c>
      <c r="E21" s="426" t="n">
        <v>0</v>
      </c>
      <c r="F21" s="427" t="n">
        <f aca="false">SUM(B21:E21)</f>
        <v>81.612</v>
      </c>
      <c r="G21" s="428" t="n">
        <f aca="false">F21/$F$9</f>
        <v>0.00150161778285505</v>
      </c>
      <c r="H21" s="425" t="n">
        <v>41.08</v>
      </c>
      <c r="I21" s="426" t="n">
        <v>0.851</v>
      </c>
      <c r="J21" s="427"/>
      <c r="K21" s="426" t="n">
        <v>0</v>
      </c>
      <c r="L21" s="427" t="n">
        <f aca="false">SUM(H21:K21)</f>
        <v>41.931</v>
      </c>
      <c r="M21" s="429" t="n">
        <f aca="false">IF(ISERROR(F21/L21-1),"         /0",(F21/L21-1))</f>
        <v>0.946340416398369</v>
      </c>
      <c r="N21" s="425" t="n">
        <v>185.646</v>
      </c>
      <c r="O21" s="426" t="n">
        <v>50.624</v>
      </c>
      <c r="P21" s="427" t="n">
        <v>42.347</v>
      </c>
      <c r="Q21" s="426" t="n">
        <v>0</v>
      </c>
      <c r="R21" s="427" t="n">
        <f aca="false">SUM(N21:Q21)</f>
        <v>278.617</v>
      </c>
      <c r="S21" s="428" t="n">
        <f aca="false">R21/$R$9</f>
        <v>0.00174994868397034</v>
      </c>
      <c r="T21" s="425" t="n">
        <v>163.832</v>
      </c>
      <c r="U21" s="426" t="n">
        <v>27.572</v>
      </c>
      <c r="V21" s="427"/>
      <c r="W21" s="426" t="n">
        <v>30.094</v>
      </c>
      <c r="X21" s="427" t="n">
        <f aca="false">SUM(T21:W21)</f>
        <v>221.498</v>
      </c>
      <c r="Y21" s="430" t="n">
        <f aca="false">IF(ISERROR(R21/X21-1),"         /0",IF(R21/X21&gt;5,"  *  ",(R21/X21-1)))</f>
        <v>0.257875917615509</v>
      </c>
    </row>
    <row r="22" customFormat="false" ht="19.7" hidden="false" customHeight="true" outlineLevel="0" collapsed="false">
      <c r="A22" s="424" t="s">
        <v>285</v>
      </c>
      <c r="B22" s="425" t="n">
        <v>54.098</v>
      </c>
      <c r="C22" s="426" t="n">
        <v>5.253</v>
      </c>
      <c r="D22" s="427" t="n">
        <v>0</v>
      </c>
      <c r="E22" s="426" t="n">
        <v>0</v>
      </c>
      <c r="F22" s="427" t="n">
        <f aca="false">SUM(B22:E22)</f>
        <v>59.351</v>
      </c>
      <c r="G22" s="428" t="n">
        <f aca="false">F22/$F$9</f>
        <v>0.00109202711648079</v>
      </c>
      <c r="H22" s="425" t="n">
        <v>15.38</v>
      </c>
      <c r="I22" s="426" t="n">
        <v>8.03</v>
      </c>
      <c r="J22" s="427"/>
      <c r="K22" s="426" t="n">
        <v>187.65</v>
      </c>
      <c r="L22" s="427" t="n">
        <f aca="false">SUM(H22:K22)</f>
        <v>211.06</v>
      </c>
      <c r="M22" s="429" t="n">
        <f aca="false">IF(ISERROR(F22/L22-1),"         /0",(F22/L22-1))</f>
        <v>-0.718795603146025</v>
      </c>
      <c r="N22" s="425" t="n">
        <v>82.45</v>
      </c>
      <c r="O22" s="426" t="n">
        <v>15.331</v>
      </c>
      <c r="P22" s="427"/>
      <c r="Q22" s="426"/>
      <c r="R22" s="427" t="n">
        <f aca="false">SUM(N22:Q22)</f>
        <v>97.781</v>
      </c>
      <c r="S22" s="428" t="n">
        <f aca="false">R22/$R$9</f>
        <v>0.000614146775922876</v>
      </c>
      <c r="T22" s="425" t="n">
        <v>48.038</v>
      </c>
      <c r="U22" s="426" t="n">
        <v>17.141</v>
      </c>
      <c r="V22" s="427"/>
      <c r="W22" s="426" t="n">
        <v>187.65</v>
      </c>
      <c r="X22" s="427" t="n">
        <f aca="false">SUM(T22:W22)</f>
        <v>252.829</v>
      </c>
      <c r="Y22" s="430" t="n">
        <f aca="false">IF(ISERROR(R22/X22-1),"         /0",IF(R22/X22&gt;5,"  *  ",(R22/X22-1)))</f>
        <v>-0.613252435440555</v>
      </c>
    </row>
    <row r="23" customFormat="false" ht="19.7" hidden="false" customHeight="true" outlineLevel="0" collapsed="false">
      <c r="A23" s="424" t="s">
        <v>256</v>
      </c>
      <c r="B23" s="425" t="n">
        <v>165.702</v>
      </c>
      <c r="C23" s="426" t="n">
        <v>19.322</v>
      </c>
      <c r="D23" s="427" t="n">
        <v>102.095</v>
      </c>
      <c r="E23" s="426" t="n">
        <v>0.013</v>
      </c>
      <c r="F23" s="427" t="n">
        <f aca="false">SUM(B23:E23)</f>
        <v>287.132</v>
      </c>
      <c r="G23" s="428" t="n">
        <f aca="false">F23/$F$9</f>
        <v>0.00528307745462354</v>
      </c>
      <c r="H23" s="425" t="n">
        <v>80.151</v>
      </c>
      <c r="I23" s="426" t="n">
        <v>8.042</v>
      </c>
      <c r="J23" s="427" t="n">
        <v>0.2</v>
      </c>
      <c r="K23" s="426" t="n">
        <v>0.15</v>
      </c>
      <c r="L23" s="427" t="n">
        <f aca="false">SUM(H23:K23)</f>
        <v>88.543</v>
      </c>
      <c r="M23" s="429" t="n">
        <f aca="false">IF(ISERROR(F23/L23-1),"         /0",(F23/L23-1))</f>
        <v>2.24285375467287</v>
      </c>
      <c r="N23" s="425" t="n">
        <v>413.757</v>
      </c>
      <c r="O23" s="426" t="n">
        <v>55.455</v>
      </c>
      <c r="P23" s="427" t="n">
        <v>495.071</v>
      </c>
      <c r="Q23" s="426" t="n">
        <v>0.354</v>
      </c>
      <c r="R23" s="427" t="n">
        <f aca="false">SUM(N23:Q23)</f>
        <v>964.637</v>
      </c>
      <c r="S23" s="428" t="n">
        <f aca="false">R23/$R$9</f>
        <v>0.00605873025931332</v>
      </c>
      <c r="T23" s="425" t="n">
        <v>252.559</v>
      </c>
      <c r="U23" s="426" t="n">
        <v>16.297</v>
      </c>
      <c r="V23" s="427" t="n">
        <v>52.928</v>
      </c>
      <c r="W23" s="426" t="n">
        <v>28.34</v>
      </c>
      <c r="X23" s="427" t="n">
        <f aca="false">SUM(T23:W23)</f>
        <v>350.124</v>
      </c>
      <c r="Y23" s="430" t="n">
        <f aca="false">IF(ISERROR(R23/X23-1),"         /0",IF(R23/X23&gt;5,"  *  ",(R23/X23-1)))</f>
        <v>1.75512961122345</v>
      </c>
    </row>
    <row r="24" s="416" customFormat="true" ht="19.7" hidden="false" customHeight="true" outlineLevel="0" collapsed="false">
      <c r="A24" s="409" t="s">
        <v>316</v>
      </c>
      <c r="B24" s="410" t="n">
        <f aca="false">SUM(B25:B37)</f>
        <v>3460.186</v>
      </c>
      <c r="C24" s="411" t="n">
        <f aca="false">SUM(C25:C37)</f>
        <v>5074.22</v>
      </c>
      <c r="D24" s="412" t="n">
        <f aca="false">SUM(D25:D37)</f>
        <v>570.514</v>
      </c>
      <c r="E24" s="411" t="n">
        <f aca="false">SUM(E25:E37)</f>
        <v>281.385</v>
      </c>
      <c r="F24" s="412" t="n">
        <f aca="false">SUM(B24:E24)</f>
        <v>9386.305</v>
      </c>
      <c r="G24" s="413" t="n">
        <f aca="false">F24/$F$9</f>
        <v>0.172703064540769</v>
      </c>
      <c r="H24" s="410" t="n">
        <f aca="false">SUM(H25:H37)</f>
        <v>4127.874</v>
      </c>
      <c r="I24" s="411" t="n">
        <f aca="false">SUM(I25:I37)</f>
        <v>4587.128</v>
      </c>
      <c r="J24" s="412" t="n">
        <f aca="false">SUM(J25:J37)</f>
        <v>678.319</v>
      </c>
      <c r="K24" s="411" t="n">
        <f aca="false">SUM(K25:K37)</f>
        <v>427.664</v>
      </c>
      <c r="L24" s="412" t="n">
        <f aca="false">SUM(H24:K24)</f>
        <v>9820.985</v>
      </c>
      <c r="M24" s="414" t="n">
        <f aca="false">IF(ISERROR(F24/L24-1),"         /0",(F24/L24-1))</f>
        <v>-0.0442603262300063</v>
      </c>
      <c r="N24" s="410" t="n">
        <f aca="false">SUM(N25:N37)</f>
        <v>9503.559</v>
      </c>
      <c r="O24" s="411" t="n">
        <f aca="false">SUM(O25:O37)</f>
        <v>13877.977</v>
      </c>
      <c r="P24" s="412" t="n">
        <f aca="false">SUM(P25:P37)</f>
        <v>1345.824</v>
      </c>
      <c r="Q24" s="411" t="n">
        <f aca="false">SUM(Q25:Q37)</f>
        <v>970.843</v>
      </c>
      <c r="R24" s="412" t="n">
        <f aca="false">SUM(N24:Q24)</f>
        <v>25698.203</v>
      </c>
      <c r="S24" s="413" t="n">
        <f aca="false">R24/$R$9</f>
        <v>0.161406290787183</v>
      </c>
      <c r="T24" s="410" t="n">
        <f aca="false">SUM(T25:T37)</f>
        <v>10922.932</v>
      </c>
      <c r="U24" s="411" t="n">
        <f aca="false">SUM(U25:U37)</f>
        <v>11772.019</v>
      </c>
      <c r="V24" s="412" t="n">
        <f aca="false">SUM(V25:V37)</f>
        <v>1808.221</v>
      </c>
      <c r="W24" s="411" t="n">
        <f aca="false">SUM(W25:W37)</f>
        <v>978.39</v>
      </c>
      <c r="X24" s="412" t="n">
        <f aca="false">SUM(T24:W24)</f>
        <v>25481.562</v>
      </c>
      <c r="Y24" s="415" t="n">
        <f aca="false">IF(ISERROR(R24/X24-1),"         /0",IF(R24/X24&gt;5,"  *  ",(R24/X24-1)))</f>
        <v>0.00850187284437265</v>
      </c>
    </row>
    <row r="25" customFormat="false" ht="19.7" hidden="false" customHeight="true" outlineLevel="0" collapsed="false">
      <c r="A25" s="417" t="s">
        <v>318</v>
      </c>
      <c r="B25" s="418" t="n">
        <v>475.212</v>
      </c>
      <c r="C25" s="419" t="n">
        <v>1263.959</v>
      </c>
      <c r="D25" s="420" t="n">
        <v>143.838</v>
      </c>
      <c r="E25" s="419" t="n">
        <v>108.378</v>
      </c>
      <c r="F25" s="420" t="n">
        <f aca="false">SUM(B25:E25)</f>
        <v>1991.387</v>
      </c>
      <c r="G25" s="421" t="n">
        <f aca="false">F25/$F$9</f>
        <v>0.0366404711530948</v>
      </c>
      <c r="H25" s="418" t="n">
        <v>496.371</v>
      </c>
      <c r="I25" s="419" t="n">
        <v>901.03</v>
      </c>
      <c r="J25" s="420" t="n">
        <v>102.31</v>
      </c>
      <c r="K25" s="419"/>
      <c r="L25" s="420" t="n">
        <f aca="false">SUM(H25:K25)</f>
        <v>1499.711</v>
      </c>
      <c r="M25" s="422" t="n">
        <f aca="false">IF(ISERROR(F25/L25-1),"         /0",(F25/L25-1))</f>
        <v>0.327847165220499</v>
      </c>
      <c r="N25" s="418" t="n">
        <v>1174.119</v>
      </c>
      <c r="O25" s="419" t="n">
        <v>3266.13</v>
      </c>
      <c r="P25" s="420" t="n">
        <v>396.089</v>
      </c>
      <c r="Q25" s="419" t="n">
        <v>625.882</v>
      </c>
      <c r="R25" s="420" t="n">
        <f aca="false">SUM(N25:Q25)</f>
        <v>5462.22</v>
      </c>
      <c r="S25" s="421" t="n">
        <f aca="false">R25/$R$9</f>
        <v>0.0343073276237864</v>
      </c>
      <c r="T25" s="438" t="n">
        <v>1335.56</v>
      </c>
      <c r="U25" s="419" t="n">
        <v>2448.308</v>
      </c>
      <c r="V25" s="420" t="n">
        <v>351.56</v>
      </c>
      <c r="W25" s="419" t="n">
        <v>0.1</v>
      </c>
      <c r="X25" s="420" t="n">
        <f aca="false">SUM(T25:W25)</f>
        <v>4135.528</v>
      </c>
      <c r="Y25" s="423" t="n">
        <f aca="false">IF(ISERROR(R25/X25-1),"         /0",IF(R25/X25&gt;5,"  *  ",(R25/X25-1)))</f>
        <v>0.32080353463935</v>
      </c>
    </row>
    <row r="26" customFormat="false" ht="19.7" hidden="false" customHeight="true" outlineLevel="0" collapsed="false">
      <c r="A26" s="424" t="s">
        <v>319</v>
      </c>
      <c r="B26" s="425" t="n">
        <v>630.016</v>
      </c>
      <c r="C26" s="426" t="n">
        <v>1102.038</v>
      </c>
      <c r="D26" s="427" t="n">
        <v>12.344</v>
      </c>
      <c r="E26" s="426" t="n">
        <v>0</v>
      </c>
      <c r="F26" s="427" t="n">
        <f aca="false">SUM(B26:E26)</f>
        <v>1744.398</v>
      </c>
      <c r="G26" s="428" t="n">
        <f aca="false">F26/$F$9</f>
        <v>0.0320960037393617</v>
      </c>
      <c r="H26" s="425" t="n">
        <v>774.943</v>
      </c>
      <c r="I26" s="426" t="n">
        <v>674.61</v>
      </c>
      <c r="J26" s="427" t="n">
        <v>196.363</v>
      </c>
      <c r="K26" s="426" t="n">
        <v>197.449</v>
      </c>
      <c r="L26" s="427" t="n">
        <f aca="false">SUM(H26:K26)</f>
        <v>1843.365</v>
      </c>
      <c r="M26" s="429" t="n">
        <f aca="false">IF(ISERROR(F26/L26-1),"         /0",(F26/L26-1))</f>
        <v>-0.0536882277790889</v>
      </c>
      <c r="N26" s="425" t="n">
        <v>1694.652</v>
      </c>
      <c r="O26" s="426" t="n">
        <v>3149.425</v>
      </c>
      <c r="P26" s="427" t="n">
        <v>12.344</v>
      </c>
      <c r="Q26" s="426" t="n">
        <v>81.075</v>
      </c>
      <c r="R26" s="427" t="n">
        <f aca="false">SUM(N26:Q26)</f>
        <v>4937.496</v>
      </c>
      <c r="S26" s="428" t="n">
        <f aca="false">R26/$R$9</f>
        <v>0.0310116203509076</v>
      </c>
      <c r="T26" s="439" t="n">
        <v>2014.252</v>
      </c>
      <c r="U26" s="426" t="n">
        <v>2389.592</v>
      </c>
      <c r="V26" s="427" t="n">
        <v>534.398</v>
      </c>
      <c r="W26" s="426" t="n">
        <v>197.449</v>
      </c>
      <c r="X26" s="427" t="n">
        <f aca="false">SUM(T26:W26)</f>
        <v>5135.691</v>
      </c>
      <c r="Y26" s="430" t="n">
        <f aca="false">IF(ISERROR(R26/X26-1),"         /0",IF(R26/X26&gt;5,"  *  ",(R26/X26-1)))</f>
        <v>-0.0385916909720621</v>
      </c>
    </row>
    <row r="27" customFormat="false" ht="19.7" hidden="false" customHeight="true" outlineLevel="0" collapsed="false">
      <c r="A27" s="424" t="s">
        <v>317</v>
      </c>
      <c r="B27" s="425" t="n">
        <v>827.149</v>
      </c>
      <c r="C27" s="426" t="n">
        <v>426.504</v>
      </c>
      <c r="D27" s="427" t="n">
        <v>253.146</v>
      </c>
      <c r="E27" s="426" t="n">
        <v>0.366</v>
      </c>
      <c r="F27" s="427" t="n">
        <f aca="false">SUM(B27:E27)</f>
        <v>1507.165</v>
      </c>
      <c r="G27" s="428" t="n">
        <f aca="false">F27/$F$9</f>
        <v>0.0277310415833056</v>
      </c>
      <c r="H27" s="425" t="n">
        <v>726.674</v>
      </c>
      <c r="I27" s="426" t="n">
        <v>823.587</v>
      </c>
      <c r="J27" s="427" t="n">
        <v>303.599</v>
      </c>
      <c r="K27" s="426"/>
      <c r="L27" s="427" t="n">
        <f aca="false">SUM(H27:K27)</f>
        <v>1853.86</v>
      </c>
      <c r="M27" s="429" t="s">
        <v>165</v>
      </c>
      <c r="N27" s="425" t="n">
        <v>2108.96</v>
      </c>
      <c r="O27" s="426" t="n">
        <v>1501.816</v>
      </c>
      <c r="P27" s="427" t="n">
        <v>507.29</v>
      </c>
      <c r="Q27" s="426" t="n">
        <v>13.931</v>
      </c>
      <c r="R27" s="427" t="n">
        <f aca="false">SUM(N27:Q27)</f>
        <v>4131.997</v>
      </c>
      <c r="S27" s="428" t="n">
        <f aca="false">R27/$R$9</f>
        <v>0.0259524103422239</v>
      </c>
      <c r="T27" s="439" t="n">
        <v>1887.396</v>
      </c>
      <c r="U27" s="426" t="n">
        <v>1747.837</v>
      </c>
      <c r="V27" s="427" t="n">
        <v>720.793</v>
      </c>
      <c r="W27" s="426" t="n">
        <v>73.387</v>
      </c>
      <c r="X27" s="427" t="n">
        <f aca="false">SUM(T27:W27)</f>
        <v>4429.413</v>
      </c>
      <c r="Y27" s="430" t="n">
        <f aca="false">IF(ISERROR(R27/X27-1),"         /0",IF(R27/X27&gt;5,"  *  ",(R27/X27-1)))</f>
        <v>-0.0671456917654778</v>
      </c>
    </row>
    <row r="28" customFormat="false" ht="19.7" hidden="false" customHeight="true" outlineLevel="0" collapsed="false">
      <c r="A28" s="424" t="s">
        <v>321</v>
      </c>
      <c r="B28" s="425" t="n">
        <v>462.476</v>
      </c>
      <c r="C28" s="426" t="n">
        <v>399.427</v>
      </c>
      <c r="D28" s="427" t="n">
        <v>0</v>
      </c>
      <c r="E28" s="426" t="n">
        <v>17.53</v>
      </c>
      <c r="F28" s="427" t="n">
        <f aca="false">SUM(B28:E28)</f>
        <v>879.433</v>
      </c>
      <c r="G28" s="428" t="n">
        <f aca="false">F28/$F$9</f>
        <v>0.0161811036566873</v>
      </c>
      <c r="H28" s="425" t="n">
        <v>389.942</v>
      </c>
      <c r="I28" s="426" t="n">
        <v>434.694</v>
      </c>
      <c r="J28" s="427"/>
      <c r="K28" s="426" t="n">
        <v>4</v>
      </c>
      <c r="L28" s="427" t="n">
        <f aca="false">SUM(H28:K28)</f>
        <v>828.636</v>
      </c>
      <c r="M28" s="429" t="n">
        <f aca="false">IF(ISERROR(F28/L28-1),"         /0",(F28/L28-1))</f>
        <v>0.0613019468138001</v>
      </c>
      <c r="N28" s="425" t="n">
        <v>1027.186</v>
      </c>
      <c r="O28" s="426" t="n">
        <v>819.751</v>
      </c>
      <c r="P28" s="427" t="n">
        <v>0</v>
      </c>
      <c r="Q28" s="426" t="n">
        <v>20.972</v>
      </c>
      <c r="R28" s="427" t="n">
        <f aca="false">SUM(N28:Q28)</f>
        <v>1867.909</v>
      </c>
      <c r="S28" s="428" t="n">
        <f aca="false">R28/$R$9</f>
        <v>0.0117320367972032</v>
      </c>
      <c r="T28" s="439" t="n">
        <v>1272.501</v>
      </c>
      <c r="U28" s="426" t="n">
        <v>1041.33</v>
      </c>
      <c r="V28" s="427" t="n">
        <v>0</v>
      </c>
      <c r="W28" s="426" t="n">
        <v>6.573</v>
      </c>
      <c r="X28" s="427" t="n">
        <f aca="false">SUM(T28:W28)</f>
        <v>2320.404</v>
      </c>
      <c r="Y28" s="430" t="n">
        <f aca="false">IF(ISERROR(R28/X28-1),"         /0",IF(R28/X28&gt;5,"  *  ",(R28/X28-1)))</f>
        <v>-0.195006990162058</v>
      </c>
    </row>
    <row r="29" customFormat="false" ht="19.7" hidden="false" customHeight="true" outlineLevel="0" collapsed="false">
      <c r="A29" s="424" t="s">
        <v>443</v>
      </c>
      <c r="B29" s="425" t="n">
        <v>0</v>
      </c>
      <c r="C29" s="426" t="n">
        <v>744.853</v>
      </c>
      <c r="D29" s="427" t="n">
        <v>0</v>
      </c>
      <c r="E29" s="426" t="n">
        <v>34.501</v>
      </c>
      <c r="F29" s="427" t="n">
        <f aca="false">SUM(B29:E29)</f>
        <v>779.354</v>
      </c>
      <c r="G29" s="428" t="n">
        <f aca="false">F29/$F$9</f>
        <v>0.0143397028076657</v>
      </c>
      <c r="H29" s="425"/>
      <c r="I29" s="426" t="n">
        <v>505.688</v>
      </c>
      <c r="J29" s="427" t="n">
        <v>76.047</v>
      </c>
      <c r="K29" s="426" t="n">
        <v>136.145</v>
      </c>
      <c r="L29" s="427" t="n">
        <f aca="false">SUM(H29:K29)</f>
        <v>717.88</v>
      </c>
      <c r="M29" s="429" t="n">
        <f aca="false">IF(ISERROR(F29/L29-1),"         /0",(F29/L29-1))</f>
        <v>0.0856326962723575</v>
      </c>
      <c r="N29" s="425"/>
      <c r="O29" s="426" t="n">
        <v>1668.754</v>
      </c>
      <c r="P29" s="427"/>
      <c r="Q29" s="426" t="n">
        <v>37.234</v>
      </c>
      <c r="R29" s="427" t="n">
        <f aca="false">SUM(N29:Q29)</f>
        <v>1705.988</v>
      </c>
      <c r="S29" s="428" t="n">
        <f aca="false">R29/$R$9</f>
        <v>0.0107150369699954</v>
      </c>
      <c r="T29" s="439"/>
      <c r="U29" s="426" t="n">
        <v>948.678</v>
      </c>
      <c r="V29" s="427" t="n">
        <v>76.047</v>
      </c>
      <c r="W29" s="426" t="n">
        <v>450.23</v>
      </c>
      <c r="X29" s="427" t="n">
        <f aca="false">SUM(T29:W29)</f>
        <v>1474.955</v>
      </c>
      <c r="Y29" s="430" t="n">
        <f aca="false">IF(ISERROR(R29/X29-1),"         /0",IF(R29/X29&gt;5,"  *  ",(R29/X29-1)))</f>
        <v>0.156637321138611</v>
      </c>
    </row>
    <row r="30" customFormat="false" ht="19.7" hidden="false" customHeight="true" outlineLevel="0" collapsed="false">
      <c r="A30" s="424" t="s">
        <v>322</v>
      </c>
      <c r="B30" s="425" t="n">
        <v>289.211</v>
      </c>
      <c r="C30" s="426" t="n">
        <v>248.587</v>
      </c>
      <c r="D30" s="427" t="n">
        <v>0</v>
      </c>
      <c r="E30" s="426" t="n">
        <v>0</v>
      </c>
      <c r="F30" s="427" t="n">
        <f aca="false">SUM(B30:E30)</f>
        <v>537.798</v>
      </c>
      <c r="G30" s="428" t="n">
        <f aca="false">F30/$F$9</f>
        <v>0.00989519973023429</v>
      </c>
      <c r="H30" s="425" t="n">
        <v>741.917</v>
      </c>
      <c r="I30" s="426" t="n">
        <v>546.72</v>
      </c>
      <c r="J30" s="427" t="n">
        <v>0</v>
      </c>
      <c r="K30" s="426" t="n">
        <v>0</v>
      </c>
      <c r="L30" s="427" t="n">
        <f aca="false">SUM(H30:K30)</f>
        <v>1288.637</v>
      </c>
      <c r="M30" s="429" t="n">
        <f aca="false">IF(ISERROR(F30/L30-1),"         /0",(F30/L30-1))</f>
        <v>-0.582661370114315</v>
      </c>
      <c r="N30" s="425" t="n">
        <v>1212.226</v>
      </c>
      <c r="O30" s="426" t="n">
        <v>957.903</v>
      </c>
      <c r="P30" s="427" t="n">
        <v>0</v>
      </c>
      <c r="Q30" s="426" t="n">
        <v>0</v>
      </c>
      <c r="R30" s="427" t="n">
        <f aca="false">SUM(N30:Q30)</f>
        <v>2170.129</v>
      </c>
      <c r="S30" s="428" t="n">
        <f aca="false">R30/$R$9</f>
        <v>0.0136302321380098</v>
      </c>
      <c r="T30" s="439" t="n">
        <v>1768.146</v>
      </c>
      <c r="U30" s="426" t="n">
        <v>1231.035</v>
      </c>
      <c r="V30" s="427" t="n">
        <v>0</v>
      </c>
      <c r="W30" s="426" t="n">
        <v>0</v>
      </c>
      <c r="X30" s="427" t="n">
        <f aca="false">SUM(T30:W30)</f>
        <v>2999.181</v>
      </c>
      <c r="Y30" s="430" t="n">
        <f aca="false">IF(ISERROR(R30/X30-1),"         /0",IF(R30/X30&gt;5,"  *  ",(R30/X30-1)))</f>
        <v>-0.27642613100043</v>
      </c>
    </row>
    <row r="31" customFormat="false" ht="19.7" hidden="false" customHeight="true" outlineLevel="0" collapsed="false">
      <c r="A31" s="424" t="s">
        <v>336</v>
      </c>
      <c r="B31" s="425" t="n">
        <v>415.145</v>
      </c>
      <c r="C31" s="426" t="n">
        <v>0</v>
      </c>
      <c r="D31" s="427" t="n">
        <v>49.022</v>
      </c>
      <c r="E31" s="426" t="n">
        <v>33.634</v>
      </c>
      <c r="F31" s="427" t="n">
        <f aca="false">SUM(B31:E31)</f>
        <v>497.801</v>
      </c>
      <c r="G31" s="428" t="n">
        <f aca="false">F31/$F$9</f>
        <v>0.00915927601238822</v>
      </c>
      <c r="H31" s="425" t="n">
        <v>425.71</v>
      </c>
      <c r="I31" s="426" t="n">
        <v>1.171</v>
      </c>
      <c r="J31" s="427"/>
      <c r="K31" s="426" t="n">
        <v>34.531</v>
      </c>
      <c r="L31" s="427" t="n">
        <f aca="false">SUM(H31:K31)</f>
        <v>461.412</v>
      </c>
      <c r="M31" s="429" t="n">
        <f aca="false">IF(ISERROR(F31/L31-1),"         /0",(F31/L31-1))</f>
        <v>0.0788644421904936</v>
      </c>
      <c r="N31" s="425" t="n">
        <v>1073.869</v>
      </c>
      <c r="O31" s="426" t="n">
        <v>0</v>
      </c>
      <c r="P31" s="427" t="n">
        <v>96.88</v>
      </c>
      <c r="Q31" s="426" t="n">
        <v>35.528</v>
      </c>
      <c r="R31" s="427" t="n">
        <f aca="false">SUM(N31:Q31)</f>
        <v>1206.277</v>
      </c>
      <c r="S31" s="428" t="n">
        <f aca="false">R31/$R$9</f>
        <v>0.00757643233777441</v>
      </c>
      <c r="T31" s="439" t="n">
        <v>1088.828</v>
      </c>
      <c r="U31" s="426" t="n">
        <v>3.74</v>
      </c>
      <c r="V31" s="427" t="n">
        <v>0</v>
      </c>
      <c r="W31" s="426" t="n">
        <v>38.684</v>
      </c>
      <c r="X31" s="427" t="n">
        <f aca="false">SUM(T31:W31)</f>
        <v>1131.252</v>
      </c>
      <c r="Y31" s="430" t="n">
        <f aca="false">IF(ISERROR(R31/X31-1),"         /0",IF(R31/X31&gt;5,"  *  ",(R31/X31-1)))</f>
        <v>0.0663203247375472</v>
      </c>
    </row>
    <row r="32" customFormat="false" ht="19.7" hidden="false" customHeight="true" outlineLevel="0" collapsed="false">
      <c r="A32" s="424" t="s">
        <v>444</v>
      </c>
      <c r="B32" s="425" t="n">
        <v>1.104</v>
      </c>
      <c r="C32" s="426" t="n">
        <v>268.581</v>
      </c>
      <c r="D32" s="427" t="n">
        <v>0</v>
      </c>
      <c r="E32" s="426" t="n">
        <v>0</v>
      </c>
      <c r="F32" s="427" t="n">
        <f aca="false">SUM(B32:E32)</f>
        <v>269.685</v>
      </c>
      <c r="G32" s="428" t="n">
        <f aca="false">F32/$F$9</f>
        <v>0.00496206185082175</v>
      </c>
      <c r="H32" s="425" t="n">
        <v>0.012</v>
      </c>
      <c r="I32" s="426" t="n">
        <v>171.475</v>
      </c>
      <c r="J32" s="427"/>
      <c r="K32" s="426"/>
      <c r="L32" s="427" t="n">
        <f aca="false">SUM(H32:K32)</f>
        <v>171.487</v>
      </c>
      <c r="M32" s="429" t="n">
        <f aca="false">IF(ISERROR(F32/L32-1),"         /0",(F32/L32-1))</f>
        <v>0.57262649646912</v>
      </c>
      <c r="N32" s="425" t="n">
        <v>19.092</v>
      </c>
      <c r="O32" s="426" t="n">
        <v>591.365</v>
      </c>
      <c r="P32" s="427"/>
      <c r="Q32" s="426"/>
      <c r="R32" s="427" t="n">
        <f aca="false">SUM(N32:Q32)</f>
        <v>610.457</v>
      </c>
      <c r="S32" s="428" t="n">
        <f aca="false">R32/$R$9</f>
        <v>0.0038341824934246</v>
      </c>
      <c r="T32" s="439" t="n">
        <v>9.761</v>
      </c>
      <c r="U32" s="426" t="n">
        <v>487.274</v>
      </c>
      <c r="V32" s="427"/>
      <c r="W32" s="426" t="n">
        <v>0</v>
      </c>
      <c r="X32" s="427" t="n">
        <f aca="false">SUM(T32:W32)</f>
        <v>497.035</v>
      </c>
      <c r="Y32" s="430" t="n">
        <f aca="false">IF(ISERROR(R32/X32-1),"         /0",IF(R32/X32&gt;5,"  *  ",(R32/X32-1)))</f>
        <v>0.228197209452051</v>
      </c>
    </row>
    <row r="33" customFormat="false" ht="19.7" hidden="false" customHeight="true" outlineLevel="0" collapsed="false">
      <c r="A33" s="424" t="s">
        <v>320</v>
      </c>
      <c r="B33" s="425" t="n">
        <v>20.053</v>
      </c>
      <c r="C33" s="426" t="n">
        <v>147.119</v>
      </c>
      <c r="D33" s="427" t="n">
        <v>3.833</v>
      </c>
      <c r="E33" s="426" t="n">
        <v>65.056</v>
      </c>
      <c r="F33" s="427" t="n">
        <f aca="false">SUM(B33:E33)</f>
        <v>236.061</v>
      </c>
      <c r="G33" s="428" t="n">
        <f aca="false">F33/$F$9</f>
        <v>0.00434339797380957</v>
      </c>
      <c r="H33" s="425" t="n">
        <v>35.883</v>
      </c>
      <c r="I33" s="426" t="n">
        <v>96.604</v>
      </c>
      <c r="J33" s="427" t="n">
        <v>0</v>
      </c>
      <c r="K33" s="426" t="n">
        <v>0</v>
      </c>
      <c r="L33" s="427" t="n">
        <f aca="false">SUM(H33:K33)</f>
        <v>132.487</v>
      </c>
      <c r="M33" s="429" t="n">
        <f aca="false">IF(ISERROR(F33/L33-1),"         /0",(F33/L33-1))</f>
        <v>0.781767267731929</v>
      </c>
      <c r="N33" s="425" t="n">
        <v>79.982</v>
      </c>
      <c r="O33" s="426" t="n">
        <v>447.633</v>
      </c>
      <c r="P33" s="427" t="n">
        <v>15.88</v>
      </c>
      <c r="Q33" s="426" t="n">
        <v>68.819</v>
      </c>
      <c r="R33" s="427" t="n">
        <f aca="false">SUM(N33:Q33)</f>
        <v>612.314</v>
      </c>
      <c r="S33" s="428" t="n">
        <f aca="false">R33/$R$9</f>
        <v>0.00384584601254272</v>
      </c>
      <c r="T33" s="439" t="n">
        <v>96.557</v>
      </c>
      <c r="U33" s="426" t="n">
        <v>283.625</v>
      </c>
      <c r="V33" s="427" t="n">
        <v>2.036</v>
      </c>
      <c r="W33" s="426" t="n">
        <v>2.758</v>
      </c>
      <c r="X33" s="427" t="n">
        <f aca="false">SUM(T33:W33)</f>
        <v>384.976</v>
      </c>
      <c r="Y33" s="430" t="n">
        <f aca="false">IF(ISERROR(R33/X33-1),"         /0",IF(R33/X33&gt;5,"  *  ",(R33/X33-1)))</f>
        <v>0.590525123644071</v>
      </c>
    </row>
    <row r="34" customFormat="false" ht="19.7" hidden="false" customHeight="true" outlineLevel="0" collapsed="false">
      <c r="A34" s="424" t="s">
        <v>344</v>
      </c>
      <c r="B34" s="425" t="n">
        <v>0.499</v>
      </c>
      <c r="C34" s="426" t="n">
        <v>186.206</v>
      </c>
      <c r="D34" s="427" t="n">
        <v>0</v>
      </c>
      <c r="E34" s="426" t="n">
        <v>10.064</v>
      </c>
      <c r="F34" s="427" t="n">
        <f aca="false">SUM(B34:E34)</f>
        <v>196.769</v>
      </c>
      <c r="G34" s="428" t="n">
        <f aca="false">F34/$F$9</f>
        <v>0.00362044588436266</v>
      </c>
      <c r="H34" s="425" t="n">
        <v>152.474</v>
      </c>
      <c r="I34" s="426" t="n">
        <v>147.276</v>
      </c>
      <c r="J34" s="427"/>
      <c r="K34" s="426" t="n">
        <v>3.495</v>
      </c>
      <c r="L34" s="427" t="n">
        <f aca="false">SUM(H34:K34)</f>
        <v>303.245</v>
      </c>
      <c r="M34" s="429" t="n">
        <f aca="false">IF(ISERROR(F34/L34-1),"         /0",(F34/L34-1))</f>
        <v>-0.351122030041715</v>
      </c>
      <c r="N34" s="425" t="n">
        <v>69.849</v>
      </c>
      <c r="O34" s="426" t="n">
        <v>534.925</v>
      </c>
      <c r="P34" s="427" t="n">
        <v>0.685</v>
      </c>
      <c r="Q34" s="426" t="n">
        <v>12.096</v>
      </c>
      <c r="R34" s="427" t="n">
        <f aca="false">SUM(N34:Q34)</f>
        <v>617.555</v>
      </c>
      <c r="S34" s="428" t="n">
        <f aca="false">R34/$R$9</f>
        <v>0.00387876389283247</v>
      </c>
      <c r="T34" s="439" t="n">
        <v>270.234</v>
      </c>
      <c r="U34" s="426" t="n">
        <v>367.373</v>
      </c>
      <c r="V34" s="427" t="n">
        <v>0</v>
      </c>
      <c r="W34" s="426" t="n">
        <v>3.495</v>
      </c>
      <c r="X34" s="427" t="n">
        <f aca="false">SUM(T34:W34)</f>
        <v>641.102</v>
      </c>
      <c r="Y34" s="430" t="n">
        <f aca="false">IF(ISERROR(R34/X34-1),"         /0",IF(R34/X34&gt;5,"  *  ",(R34/X34-1)))</f>
        <v>-0.0367289448480899</v>
      </c>
    </row>
    <row r="35" customFormat="false" ht="19.7" hidden="false" customHeight="true" outlineLevel="0" collapsed="false">
      <c r="A35" s="424" t="s">
        <v>324</v>
      </c>
      <c r="B35" s="425" t="n">
        <v>101.861</v>
      </c>
      <c r="C35" s="426" t="n">
        <v>22.832</v>
      </c>
      <c r="D35" s="427" t="n">
        <v>50.263</v>
      </c>
      <c r="E35" s="426" t="n">
        <v>6.703</v>
      </c>
      <c r="F35" s="427" t="n">
        <f aca="false">SUM(B35:E35)</f>
        <v>181.659</v>
      </c>
      <c r="G35" s="428" t="n">
        <f aca="false">F35/$F$9</f>
        <v>0.00334242984874364</v>
      </c>
      <c r="H35" s="425" t="n">
        <v>160.13</v>
      </c>
      <c r="I35" s="426" t="n">
        <v>6.857</v>
      </c>
      <c r="J35" s="427" t="n">
        <v>0</v>
      </c>
      <c r="K35" s="426" t="n">
        <v>1.26</v>
      </c>
      <c r="L35" s="427" t="n">
        <f aca="false">SUM(H35:K35)</f>
        <v>168.247</v>
      </c>
      <c r="M35" s="429" t="n">
        <f aca="false">IF(ISERROR(F35/L35-1),"         /0",(F35/L35-1))</f>
        <v>0.0797161316397916</v>
      </c>
      <c r="N35" s="425" t="n">
        <v>488.523</v>
      </c>
      <c r="O35" s="426" t="n">
        <v>56.64</v>
      </c>
      <c r="P35" s="427" t="n">
        <v>50.263</v>
      </c>
      <c r="Q35" s="426" t="n">
        <v>6.703</v>
      </c>
      <c r="R35" s="427" t="n">
        <f aca="false">SUM(N35:Q35)</f>
        <v>602.129</v>
      </c>
      <c r="S35" s="428" t="n">
        <f aca="false">R35/$R$9</f>
        <v>0.00378187566132138</v>
      </c>
      <c r="T35" s="439" t="n">
        <v>331.019</v>
      </c>
      <c r="U35" s="426" t="n">
        <v>37.084</v>
      </c>
      <c r="V35" s="427" t="n">
        <v>38.397</v>
      </c>
      <c r="W35" s="426" t="n">
        <v>19.753</v>
      </c>
      <c r="X35" s="427" t="n">
        <f aca="false">SUM(T35:W35)</f>
        <v>426.253</v>
      </c>
      <c r="Y35" s="430" t="n">
        <f aca="false">IF(ISERROR(R35/X35-1),"         /0",IF(R35/X35&gt;5,"  *  ",(R35/X35-1)))</f>
        <v>0.412609412719676</v>
      </c>
    </row>
    <row r="36" customFormat="false" ht="19.7" hidden="false" customHeight="true" outlineLevel="0" collapsed="false">
      <c r="A36" s="424" t="s">
        <v>445</v>
      </c>
      <c r="B36" s="425" t="n">
        <v>55.536</v>
      </c>
      <c r="C36" s="426" t="n">
        <v>20.515</v>
      </c>
      <c r="D36" s="427" t="n">
        <v>55.536</v>
      </c>
      <c r="E36" s="426" t="n">
        <v>0</v>
      </c>
      <c r="F36" s="427" t="n">
        <f aca="false">SUM(B36:E36)</f>
        <v>131.587</v>
      </c>
      <c r="G36" s="428" t="n">
        <f aca="false">F36/$F$9</f>
        <v>0.00242113144136337</v>
      </c>
      <c r="H36" s="425" t="n">
        <v>0</v>
      </c>
      <c r="I36" s="426" t="n">
        <v>17.548</v>
      </c>
      <c r="J36" s="427"/>
      <c r="K36" s="426"/>
      <c r="L36" s="427" t="n">
        <f aca="false">SUM(H36:K36)</f>
        <v>17.548</v>
      </c>
      <c r="M36" s="429" t="s">
        <v>165</v>
      </c>
      <c r="N36" s="425" t="n">
        <v>55.536</v>
      </c>
      <c r="O36" s="426" t="n">
        <v>115.934</v>
      </c>
      <c r="P36" s="427" t="n">
        <v>55.536</v>
      </c>
      <c r="Q36" s="426" t="n">
        <v>52.438</v>
      </c>
      <c r="R36" s="427" t="n">
        <f aca="false">SUM(N36:Q36)</f>
        <v>279.444</v>
      </c>
      <c r="S36" s="428" t="n">
        <f aca="false">R36/$R$9</f>
        <v>0.00175514293831104</v>
      </c>
      <c r="T36" s="439" t="n">
        <v>0</v>
      </c>
      <c r="U36" s="426" t="n">
        <v>70.311</v>
      </c>
      <c r="V36" s="427"/>
      <c r="W36" s="426"/>
      <c r="X36" s="427" t="n">
        <f aca="false">SUM(T36:W36)</f>
        <v>70.311</v>
      </c>
      <c r="Y36" s="430" t="n">
        <f aca="false">IF(ISERROR(R36/X36-1),"         /0",IF(R36/X36&gt;5,"  *  ",(R36/X36-1)))</f>
        <v>2.97439945385502</v>
      </c>
    </row>
    <row r="37" customFormat="false" ht="19.7" hidden="false" customHeight="true" outlineLevel="0" collapsed="false">
      <c r="A37" s="424" t="s">
        <v>256</v>
      </c>
      <c r="B37" s="425" t="n">
        <v>181.924</v>
      </c>
      <c r="C37" s="426" t="n">
        <v>243.599</v>
      </c>
      <c r="D37" s="427" t="n">
        <v>2.532</v>
      </c>
      <c r="E37" s="426" t="n">
        <v>5.153</v>
      </c>
      <c r="F37" s="427" t="n">
        <f aca="false">SUM(B37:E37)</f>
        <v>433.208</v>
      </c>
      <c r="G37" s="428" t="n">
        <f aca="false">F37/$F$9</f>
        <v>0.00797079885893093</v>
      </c>
      <c r="H37" s="425" t="n">
        <v>223.818</v>
      </c>
      <c r="I37" s="426" t="n">
        <v>259.868</v>
      </c>
      <c r="J37" s="427" t="n">
        <v>0</v>
      </c>
      <c r="K37" s="426" t="n">
        <v>50.784</v>
      </c>
      <c r="L37" s="427" t="n">
        <f aca="false">SUM(H37:K37)</f>
        <v>534.47</v>
      </c>
      <c r="M37" s="429" t="n">
        <f aca="false">IF(ISERROR(F37/L37-1),"         /0",(F37/L37-1))</f>
        <v>-0.189462458136098</v>
      </c>
      <c r="N37" s="425" t="n">
        <v>499.565</v>
      </c>
      <c r="O37" s="426" t="n">
        <v>767.701</v>
      </c>
      <c r="P37" s="427" t="n">
        <v>210.857</v>
      </c>
      <c r="Q37" s="426" t="n">
        <v>16.165</v>
      </c>
      <c r="R37" s="427" t="n">
        <f aca="false">SUM(N37:Q37)</f>
        <v>1494.288</v>
      </c>
      <c r="S37" s="428" t="n">
        <f aca="false">R37/$R$9</f>
        <v>0.00938538322885063</v>
      </c>
      <c r="T37" s="439" t="n">
        <v>848.678</v>
      </c>
      <c r="U37" s="426" t="n">
        <v>715.832</v>
      </c>
      <c r="V37" s="427" t="n">
        <v>84.99</v>
      </c>
      <c r="W37" s="426" t="n">
        <v>185.961</v>
      </c>
      <c r="X37" s="427" t="n">
        <f aca="false">SUM(T37:W37)</f>
        <v>1835.461</v>
      </c>
      <c r="Y37" s="430" t="n">
        <f aca="false">IF(ISERROR(R37/X37-1),"         /0",IF(R37/X37&gt;5,"  *  ",(R37/X37-1)))</f>
        <v>-0.185878643022107</v>
      </c>
    </row>
    <row r="38" s="416" customFormat="true" ht="19.7" hidden="false" customHeight="true" outlineLevel="0" collapsed="false">
      <c r="A38" s="409" t="s">
        <v>346</v>
      </c>
      <c r="B38" s="410" t="n">
        <f aca="false">SUM(B39:B50)</f>
        <v>3042.13</v>
      </c>
      <c r="C38" s="411" t="n">
        <f aca="false">SUM(C39:C50)</f>
        <v>3125.576</v>
      </c>
      <c r="D38" s="412" t="n">
        <f aca="false">SUM(D39:D50)</f>
        <v>264.673</v>
      </c>
      <c r="E38" s="411" t="n">
        <f aca="false">SUM(E39:E50)</f>
        <v>0</v>
      </c>
      <c r="F38" s="412" t="n">
        <f aca="false">SUM(B38:E38)</f>
        <v>6432.379</v>
      </c>
      <c r="G38" s="413" t="n">
        <f aca="false">F38/$F$9</f>
        <v>0.11835238313561</v>
      </c>
      <c r="H38" s="410" t="n">
        <f aca="false">SUM(H39:H50)</f>
        <v>2952.043</v>
      </c>
      <c r="I38" s="522" t="n">
        <f aca="false">SUM(I39:I50)</f>
        <v>2963.074</v>
      </c>
      <c r="J38" s="412" t="n">
        <f aca="false">SUM(J39:J50)</f>
        <v>697.229</v>
      </c>
      <c r="K38" s="411" t="n">
        <f aca="false">SUM(K39:K50)</f>
        <v>662.018</v>
      </c>
      <c r="L38" s="412" t="n">
        <f aca="false">SUM(H38:K38)</f>
        <v>7274.364</v>
      </c>
      <c r="M38" s="414" t="n">
        <f aca="false">IF(ISERROR(F38/L38-1),"         /0",(F38/L38-1))</f>
        <v>-0.115746888662707</v>
      </c>
      <c r="N38" s="410" t="n">
        <f aca="false">SUM(N39:N50)</f>
        <v>8985.586</v>
      </c>
      <c r="O38" s="411" t="n">
        <f aca="false">SUM(O39:O50)</f>
        <v>7994.25</v>
      </c>
      <c r="P38" s="412" t="n">
        <f aca="false">SUM(P39:P50)</f>
        <v>523.904</v>
      </c>
      <c r="Q38" s="411" t="n">
        <f aca="false">SUM(Q39:Q50)</f>
        <v>0.5</v>
      </c>
      <c r="R38" s="412" t="n">
        <f aca="false">SUM(N38:Q38)</f>
        <v>17504.24</v>
      </c>
      <c r="S38" s="413" t="n">
        <f aca="false">R38/$R$9</f>
        <v>0.109941323580044</v>
      </c>
      <c r="T38" s="410" t="n">
        <f aca="false">SUM(T39:T50)</f>
        <v>8685.709</v>
      </c>
      <c r="U38" s="411" t="n">
        <f aca="false">SUM(U39:U50)</f>
        <v>7989.359</v>
      </c>
      <c r="V38" s="412" t="n">
        <f aca="false">SUM(V39:V50)</f>
        <v>1640.735</v>
      </c>
      <c r="W38" s="411" t="n">
        <f aca="false">SUM(W39:W50)</f>
        <v>1506.763</v>
      </c>
      <c r="X38" s="412" t="n">
        <f aca="false">SUM(T38:W38)</f>
        <v>19822.566</v>
      </c>
      <c r="Y38" s="415" t="n">
        <f aca="false">IF(ISERROR(R38/X38-1),"         /0",IF(R38/X38&gt;5,"  *  ",(R38/X38-1)))</f>
        <v>-0.116953879734844</v>
      </c>
    </row>
    <row r="39" customFormat="false" ht="19.7" hidden="false" customHeight="true" outlineLevel="0" collapsed="false">
      <c r="A39" s="417" t="s">
        <v>347</v>
      </c>
      <c r="B39" s="418" t="n">
        <v>663.141</v>
      </c>
      <c r="C39" s="419" t="n">
        <v>1092.213</v>
      </c>
      <c r="D39" s="420" t="n">
        <v>0</v>
      </c>
      <c r="E39" s="419" t="n">
        <v>0</v>
      </c>
      <c r="F39" s="420" t="n">
        <f aca="false">SUM(B39:E39)</f>
        <v>1755.354</v>
      </c>
      <c r="G39" s="421" t="n">
        <f aca="false">F39/$F$9</f>
        <v>0.0322975883645266</v>
      </c>
      <c r="H39" s="418" t="n">
        <v>893.086</v>
      </c>
      <c r="I39" s="469" t="n">
        <v>1208.84</v>
      </c>
      <c r="J39" s="420" t="n">
        <v>0</v>
      </c>
      <c r="K39" s="419" t="n">
        <v>0</v>
      </c>
      <c r="L39" s="420" t="n">
        <f aca="false">SUM(H39:K39)</f>
        <v>2101.926</v>
      </c>
      <c r="M39" s="422" t="n">
        <f aca="false">IF(ISERROR(F39/L39-1),"         /0",(F39/L39-1))</f>
        <v>-0.164883064389517</v>
      </c>
      <c r="N39" s="418" t="n">
        <v>2074.985</v>
      </c>
      <c r="O39" s="419" t="n">
        <v>2752.808</v>
      </c>
      <c r="P39" s="420" t="n">
        <v>0</v>
      </c>
      <c r="Q39" s="419" t="n">
        <v>0</v>
      </c>
      <c r="R39" s="420" t="n">
        <f aca="false">SUM(N39:Q39)</f>
        <v>4827.793</v>
      </c>
      <c r="S39" s="421" t="n">
        <f aca="false">R39/$R$9</f>
        <v>0.030322593405396</v>
      </c>
      <c r="T39" s="418" t="n">
        <v>2167.216</v>
      </c>
      <c r="U39" s="419" t="n">
        <v>3195.301</v>
      </c>
      <c r="V39" s="420" t="n">
        <v>0</v>
      </c>
      <c r="W39" s="419" t="n">
        <v>0</v>
      </c>
      <c r="X39" s="420" t="n">
        <f aca="false">SUM(T39:W39)</f>
        <v>5362.517</v>
      </c>
      <c r="Y39" s="423" t="n">
        <f aca="false">IF(ISERROR(R39/X39-1),"         /0",IF(R39/X39&gt;5,"  *  ",(R39/X39-1)))</f>
        <v>-0.0997151151222459</v>
      </c>
    </row>
    <row r="40" customFormat="false" ht="19.7" hidden="false" customHeight="true" outlineLevel="0" collapsed="false">
      <c r="A40" s="424" t="s">
        <v>355</v>
      </c>
      <c r="B40" s="425" t="n">
        <v>956.22</v>
      </c>
      <c r="C40" s="426" t="n">
        <v>520.069</v>
      </c>
      <c r="D40" s="427" t="n">
        <v>0</v>
      </c>
      <c r="E40" s="426" t="n">
        <v>0</v>
      </c>
      <c r="F40" s="427" t="n">
        <f aca="false">SUM(B40:E40)</f>
        <v>1476.289</v>
      </c>
      <c r="G40" s="428" t="n">
        <f aca="false">F40/$F$9</f>
        <v>0.0271629394578408</v>
      </c>
      <c r="H40" s="425" t="n">
        <v>849.439</v>
      </c>
      <c r="I40" s="472" t="n">
        <v>522.398</v>
      </c>
      <c r="J40" s="427" t="n">
        <v>697.229</v>
      </c>
      <c r="K40" s="426"/>
      <c r="L40" s="427" t="n">
        <f aca="false">SUM(H40:K40)</f>
        <v>2069.066</v>
      </c>
      <c r="M40" s="429" t="n">
        <f aca="false">IF(ISERROR(F40/L40-1),"         /0",(F40/L40-1))</f>
        <v>-0.286494969227661</v>
      </c>
      <c r="N40" s="425" t="n">
        <v>2647.269</v>
      </c>
      <c r="O40" s="426" t="n">
        <v>1334.963</v>
      </c>
      <c r="P40" s="427"/>
      <c r="Q40" s="426"/>
      <c r="R40" s="427" t="n">
        <f aca="false">SUM(N40:Q40)</f>
        <v>3982.232</v>
      </c>
      <c r="S40" s="428" t="n">
        <f aca="false">R40/$R$9</f>
        <v>0.0250117604010688</v>
      </c>
      <c r="T40" s="425" t="n">
        <v>2603.895</v>
      </c>
      <c r="U40" s="426" t="n">
        <v>1398.876</v>
      </c>
      <c r="V40" s="427" t="n">
        <v>1640.735</v>
      </c>
      <c r="W40" s="426"/>
      <c r="X40" s="427" t="n">
        <f aca="false">SUM(T40:W40)</f>
        <v>5643.506</v>
      </c>
      <c r="Y40" s="430" t="n">
        <f aca="false">IF(ISERROR(R40/X40-1),"         /0",IF(R40/X40&gt;5,"  *  ",(R40/X40-1)))</f>
        <v>-0.294369138617023</v>
      </c>
    </row>
    <row r="41" customFormat="false" ht="19.7" hidden="false" customHeight="true" outlineLevel="0" collapsed="false">
      <c r="A41" s="424" t="s">
        <v>446</v>
      </c>
      <c r="B41" s="425" t="n">
        <v>754.319</v>
      </c>
      <c r="C41" s="426" t="n">
        <v>120.373</v>
      </c>
      <c r="D41" s="427" t="n">
        <v>0</v>
      </c>
      <c r="E41" s="426" t="n">
        <v>0</v>
      </c>
      <c r="F41" s="427" t="n">
        <f aca="false">SUM(B41:E41)</f>
        <v>874.692</v>
      </c>
      <c r="G41" s="428" t="n">
        <f aca="false">F41/$F$9</f>
        <v>0.016093871755637</v>
      </c>
      <c r="H41" s="425" t="n">
        <v>766.055</v>
      </c>
      <c r="I41" s="472" t="n">
        <v>75.636</v>
      </c>
      <c r="J41" s="427"/>
      <c r="K41" s="426"/>
      <c r="L41" s="427" t="n">
        <f aca="false">SUM(H41:K41)</f>
        <v>841.691</v>
      </c>
      <c r="M41" s="429" t="n">
        <f aca="false">IF(ISERROR(F41/L41-1),"         /0",(F41/L41-1))</f>
        <v>0.0392079753733854</v>
      </c>
      <c r="N41" s="425" t="n">
        <v>2390.387</v>
      </c>
      <c r="O41" s="426" t="n">
        <v>240.055</v>
      </c>
      <c r="P41" s="427"/>
      <c r="Q41" s="426"/>
      <c r="R41" s="427" t="n">
        <f aca="false">SUM(N41:Q41)</f>
        <v>2630.442</v>
      </c>
      <c r="S41" s="428" t="n">
        <f aca="false">R41/$R$9</f>
        <v>0.0165213842520748</v>
      </c>
      <c r="T41" s="425" t="n">
        <v>2566.731</v>
      </c>
      <c r="U41" s="426" t="n">
        <v>153.395</v>
      </c>
      <c r="V41" s="427"/>
      <c r="W41" s="426"/>
      <c r="X41" s="427" t="n">
        <f aca="false">SUM(T41:W41)</f>
        <v>2720.126</v>
      </c>
      <c r="Y41" s="430" t="n">
        <f aca="false">IF(ISERROR(R41/X41-1),"         /0",IF(R41/X41&gt;5,"  *  ",(R41/X41-1)))</f>
        <v>-0.0329705315121432</v>
      </c>
    </row>
    <row r="42" customFormat="false" ht="19.7" hidden="false" customHeight="true" outlineLevel="0" collapsed="false">
      <c r="A42" s="424" t="s">
        <v>351</v>
      </c>
      <c r="B42" s="425" t="n">
        <v>180.728</v>
      </c>
      <c r="C42" s="426" t="n">
        <v>311.468</v>
      </c>
      <c r="D42" s="427" t="n">
        <v>0</v>
      </c>
      <c r="E42" s="426" t="n">
        <v>0</v>
      </c>
      <c r="F42" s="427" t="n">
        <f aca="false">SUM(B42:E42)</f>
        <v>492.196</v>
      </c>
      <c r="G42" s="428" t="n">
        <f aca="false">F42/$F$9</f>
        <v>0.00905614696674661</v>
      </c>
      <c r="H42" s="425" t="n">
        <v>123.727</v>
      </c>
      <c r="I42" s="472" t="n">
        <v>235.307</v>
      </c>
      <c r="J42" s="427"/>
      <c r="K42" s="426" t="n">
        <v>662.018</v>
      </c>
      <c r="L42" s="427" t="n">
        <f aca="false">SUM(H42:K42)</f>
        <v>1021.052</v>
      </c>
      <c r="M42" s="429" t="n">
        <f aca="false">IF(ISERROR(F42/L42-1),"         /0",(F42/L42-1))</f>
        <v>-0.517952072960045</v>
      </c>
      <c r="N42" s="425" t="n">
        <v>472.155</v>
      </c>
      <c r="O42" s="426" t="n">
        <v>837.882</v>
      </c>
      <c r="P42" s="427"/>
      <c r="Q42" s="426"/>
      <c r="R42" s="427" t="n">
        <f aca="false">SUM(N42:Q42)</f>
        <v>1310.037</v>
      </c>
      <c r="S42" s="428" t="n">
        <f aca="false">R42/$R$9</f>
        <v>0.00822813225360425</v>
      </c>
      <c r="T42" s="425" t="n">
        <v>293.908</v>
      </c>
      <c r="U42" s="426" t="n">
        <v>628.55</v>
      </c>
      <c r="V42" s="427"/>
      <c r="W42" s="426" t="n">
        <v>1506.663</v>
      </c>
      <c r="X42" s="427" t="n">
        <f aca="false">SUM(T42:W42)</f>
        <v>2429.121</v>
      </c>
      <c r="Y42" s="430" t="n">
        <f aca="false">IF(ISERROR(R42/X42-1),"         /0",IF(R42/X42&gt;5,"  *  ",(R42/X42-1)))</f>
        <v>-0.460695041539717</v>
      </c>
    </row>
    <row r="43" customFormat="false" ht="19.7" hidden="false" customHeight="true" outlineLevel="0" collapsed="false">
      <c r="A43" s="424" t="s">
        <v>353</v>
      </c>
      <c r="B43" s="425" t="n">
        <v>157.041</v>
      </c>
      <c r="C43" s="426" t="n">
        <v>215.252</v>
      </c>
      <c r="D43" s="427" t="n">
        <v>0</v>
      </c>
      <c r="E43" s="426" t="n">
        <v>0</v>
      </c>
      <c r="F43" s="427" t="n">
        <f aca="false">SUM(B43:E43)</f>
        <v>372.293</v>
      </c>
      <c r="G43" s="428" t="n">
        <f aca="false">F43/$F$9</f>
        <v>0.00684999496682419</v>
      </c>
      <c r="H43" s="425" t="n">
        <v>124.958</v>
      </c>
      <c r="I43" s="472" t="n">
        <v>279.373</v>
      </c>
      <c r="J43" s="427" t="n">
        <v>0</v>
      </c>
      <c r="K43" s="426" t="n">
        <v>0</v>
      </c>
      <c r="L43" s="427" t="n">
        <f aca="false">SUM(H43:K43)</f>
        <v>404.331</v>
      </c>
      <c r="M43" s="429" t="n">
        <f aca="false">IF(ISERROR(F43/L43-1),"         /0",(F43/L43-1))</f>
        <v>-0.079237060725</v>
      </c>
      <c r="N43" s="425" t="n">
        <v>466.01</v>
      </c>
      <c r="O43" s="426" t="n">
        <v>616.765</v>
      </c>
      <c r="P43" s="427" t="n">
        <v>0</v>
      </c>
      <c r="Q43" s="426" t="n">
        <v>0</v>
      </c>
      <c r="R43" s="427" t="n">
        <f aca="false">SUM(N43:Q43)</f>
        <v>1082.775</v>
      </c>
      <c r="S43" s="428" t="n">
        <f aca="false">R43/$R$9</f>
        <v>0.00680073608676422</v>
      </c>
      <c r="T43" s="425" t="n">
        <v>419.864</v>
      </c>
      <c r="U43" s="426" t="n">
        <v>789.693</v>
      </c>
      <c r="V43" s="427" t="n">
        <v>0</v>
      </c>
      <c r="W43" s="426" t="n">
        <v>0</v>
      </c>
      <c r="X43" s="427" t="n">
        <f aca="false">SUM(T43:W43)</f>
        <v>1209.557</v>
      </c>
      <c r="Y43" s="430" t="n">
        <f aca="false">IF(ISERROR(R43/X43-1),"         /0",IF(R43/X43&gt;5,"  *  ",(R43/X43-1)))</f>
        <v>-0.104816887505095</v>
      </c>
    </row>
    <row r="44" customFormat="false" ht="19.7" hidden="false" customHeight="true" outlineLevel="0" collapsed="false">
      <c r="A44" s="424" t="s">
        <v>352</v>
      </c>
      <c r="B44" s="425" t="n">
        <v>58.004</v>
      </c>
      <c r="C44" s="426" t="n">
        <v>309.464</v>
      </c>
      <c r="D44" s="427" t="n">
        <v>0</v>
      </c>
      <c r="E44" s="426" t="n">
        <v>0</v>
      </c>
      <c r="F44" s="427" t="n">
        <f aca="false">SUM(B44:E44)</f>
        <v>367.468</v>
      </c>
      <c r="G44" s="428" t="n">
        <f aca="false">F44/$F$9</f>
        <v>0.00676121751004975</v>
      </c>
      <c r="H44" s="425" t="n">
        <v>9.23</v>
      </c>
      <c r="I44" s="472" t="n">
        <v>219.443</v>
      </c>
      <c r="J44" s="427"/>
      <c r="K44" s="426"/>
      <c r="L44" s="427" t="n">
        <f aca="false">SUM(H44:K44)</f>
        <v>228.673</v>
      </c>
      <c r="M44" s="429" t="n">
        <f aca="false">IF(ISERROR(F44/L44-1),"         /0",(F44/L44-1))</f>
        <v>0.606958407857508</v>
      </c>
      <c r="N44" s="425" t="n">
        <v>128.593</v>
      </c>
      <c r="O44" s="426" t="n">
        <v>791.103</v>
      </c>
      <c r="P44" s="427"/>
      <c r="Q44" s="426"/>
      <c r="R44" s="427" t="n">
        <f aca="false">SUM(N44:Q44)</f>
        <v>919.696</v>
      </c>
      <c r="S44" s="428" t="n">
        <f aca="false">R44/$R$9</f>
        <v>0.0057764630473115</v>
      </c>
      <c r="T44" s="425" t="n">
        <v>30.597</v>
      </c>
      <c r="U44" s="426" t="n">
        <v>684.903</v>
      </c>
      <c r="V44" s="427"/>
      <c r="W44" s="426"/>
      <c r="X44" s="427" t="n">
        <f aca="false">SUM(T44:W44)</f>
        <v>715.5</v>
      </c>
      <c r="Y44" s="430" t="n">
        <f aca="false">IF(ISERROR(R44/X44-1),"         /0",IF(R44/X44&gt;5,"  *  ",(R44/X44-1)))</f>
        <v>0.285389238294899</v>
      </c>
    </row>
    <row r="45" customFormat="false" ht="19.7" hidden="false" customHeight="true" outlineLevel="0" collapsed="false">
      <c r="A45" s="424" t="s">
        <v>350</v>
      </c>
      <c r="B45" s="425" t="n">
        <v>73.823</v>
      </c>
      <c r="C45" s="426" t="n">
        <v>254.371</v>
      </c>
      <c r="D45" s="427" t="n">
        <v>0</v>
      </c>
      <c r="E45" s="426" t="n">
        <v>0</v>
      </c>
      <c r="F45" s="427" t="n">
        <f aca="false">SUM(B45:E45)</f>
        <v>328.194</v>
      </c>
      <c r="G45" s="428" t="n">
        <f aca="false">F45/$F$9</f>
        <v>0.00603859661111516</v>
      </c>
      <c r="H45" s="425" t="n">
        <v>64.412</v>
      </c>
      <c r="I45" s="472" t="n">
        <v>262.393</v>
      </c>
      <c r="J45" s="427" t="n">
        <v>0</v>
      </c>
      <c r="K45" s="426" t="n">
        <v>0</v>
      </c>
      <c r="L45" s="427" t="n">
        <f aca="false">SUM(H45:K45)</f>
        <v>326.805</v>
      </c>
      <c r="M45" s="429" t="n">
        <f aca="false">IF(ISERROR(F45/L45-1),"         /0",(F45/L45-1))</f>
        <v>0.00425024096938564</v>
      </c>
      <c r="N45" s="425" t="n">
        <v>282.205</v>
      </c>
      <c r="O45" s="426" t="n">
        <v>637.812</v>
      </c>
      <c r="P45" s="427" t="n">
        <v>0</v>
      </c>
      <c r="Q45" s="426" t="n">
        <v>0.5</v>
      </c>
      <c r="R45" s="427" t="n">
        <f aca="false">SUM(N45:Q45)</f>
        <v>920.517</v>
      </c>
      <c r="S45" s="428" t="n">
        <f aca="false">R45/$R$9</f>
        <v>0.00578161961661466</v>
      </c>
      <c r="T45" s="425" t="n">
        <v>174.046</v>
      </c>
      <c r="U45" s="426" t="n">
        <v>755.878</v>
      </c>
      <c r="V45" s="427" t="n">
        <v>0</v>
      </c>
      <c r="W45" s="426" t="n">
        <v>0</v>
      </c>
      <c r="X45" s="427" t="n">
        <f aca="false">SUM(T45:W45)</f>
        <v>929.924</v>
      </c>
      <c r="Y45" s="430" t="n">
        <f aca="false">IF(ISERROR(R45/X45-1),"         /0",IF(R45/X45&gt;5,"  *  ",(R45/X45-1)))</f>
        <v>-0.0101158804375411</v>
      </c>
    </row>
    <row r="46" customFormat="false" ht="19.7" hidden="false" customHeight="true" outlineLevel="0" collapsed="false">
      <c r="A46" s="424" t="s">
        <v>354</v>
      </c>
      <c r="B46" s="425" t="n">
        <v>28.684</v>
      </c>
      <c r="C46" s="426" t="n">
        <v>138.463</v>
      </c>
      <c r="D46" s="427" t="n">
        <v>0</v>
      </c>
      <c r="E46" s="426" t="n">
        <v>0</v>
      </c>
      <c r="F46" s="427" t="n">
        <f aca="false">SUM(B46:E46)</f>
        <v>167.147</v>
      </c>
      <c r="G46" s="428" t="n">
        <f aca="false">F46/$F$9</f>
        <v>0.00307541669792277</v>
      </c>
      <c r="H46" s="425" t="n">
        <v>0</v>
      </c>
      <c r="I46" s="472" t="n">
        <v>0</v>
      </c>
      <c r="J46" s="427"/>
      <c r="K46" s="426"/>
      <c r="L46" s="427" t="n">
        <f aca="false">SUM(H46:K46)</f>
        <v>0</v>
      </c>
      <c r="M46" s="429" t="str">
        <f aca="false">IF(ISERROR(F46/L46-1),"         /0",(F46/L46-1))</f>
        <v>         /0</v>
      </c>
      <c r="N46" s="425" t="n">
        <v>78.818</v>
      </c>
      <c r="O46" s="426" t="n">
        <v>369.035</v>
      </c>
      <c r="P46" s="427" t="n">
        <v>0</v>
      </c>
      <c r="Q46" s="426" t="n">
        <v>0</v>
      </c>
      <c r="R46" s="427" t="n">
        <f aca="false">SUM(N46:Q46)</f>
        <v>447.853</v>
      </c>
      <c r="S46" s="428" t="n">
        <f aca="false">R46/$R$9</f>
        <v>0.002812892852777</v>
      </c>
      <c r="T46" s="425" t="n">
        <v>0</v>
      </c>
      <c r="U46" s="426" t="n">
        <v>0</v>
      </c>
      <c r="V46" s="427"/>
      <c r="W46" s="426"/>
      <c r="X46" s="427" t="n">
        <f aca="false">SUM(T46:W46)</f>
        <v>0</v>
      </c>
      <c r="Y46" s="430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24" t="s">
        <v>348</v>
      </c>
      <c r="B47" s="425" t="n">
        <v>57.323</v>
      </c>
      <c r="C47" s="426" t="n">
        <v>77.7</v>
      </c>
      <c r="D47" s="427" t="n">
        <v>0</v>
      </c>
      <c r="E47" s="426" t="n">
        <v>0</v>
      </c>
      <c r="F47" s="427" t="n">
        <f aca="false">SUM(B47:E47)</f>
        <v>135.023</v>
      </c>
      <c r="G47" s="428" t="n">
        <f aca="false">F47/$F$9</f>
        <v>0.00248435203027052</v>
      </c>
      <c r="H47" s="425" t="n">
        <v>29.712</v>
      </c>
      <c r="I47" s="472" t="n">
        <v>63.049</v>
      </c>
      <c r="J47" s="427" t="n">
        <v>0</v>
      </c>
      <c r="K47" s="426"/>
      <c r="L47" s="427" t="n">
        <f aca="false">SUM(H47:K47)</f>
        <v>92.761</v>
      </c>
      <c r="M47" s="429" t="n">
        <f aca="false">IF(ISERROR(F47/L47-1),"         /0",(F47/L47-1))</f>
        <v>0.455600952986708</v>
      </c>
      <c r="N47" s="425" t="n">
        <v>129.669</v>
      </c>
      <c r="O47" s="426" t="n">
        <v>178.296</v>
      </c>
      <c r="P47" s="427" t="n">
        <v>0</v>
      </c>
      <c r="Q47" s="426"/>
      <c r="R47" s="427" t="n">
        <f aca="false">SUM(N47:Q47)</f>
        <v>307.965</v>
      </c>
      <c r="S47" s="428" t="n">
        <f aca="false">R47/$R$9</f>
        <v>0.00193427876424958</v>
      </c>
      <c r="T47" s="425" t="n">
        <v>140.785</v>
      </c>
      <c r="U47" s="426" t="n">
        <v>141.682</v>
      </c>
      <c r="V47" s="427" t="n">
        <v>0</v>
      </c>
      <c r="W47" s="426"/>
      <c r="X47" s="427" t="n">
        <f aca="false">SUM(T47:W47)</f>
        <v>282.467</v>
      </c>
      <c r="Y47" s="430" t="n">
        <f aca="false">IF(ISERROR(R47/X47-1),"         /0",IF(R47/X47&gt;5,"  *  ",(R47/X47-1)))</f>
        <v>0.0902689517713575</v>
      </c>
    </row>
    <row r="48" customFormat="false" ht="19.7" hidden="false" customHeight="true" outlineLevel="0" collapsed="false">
      <c r="A48" s="424" t="s">
        <v>349</v>
      </c>
      <c r="B48" s="425" t="n">
        <v>12.196</v>
      </c>
      <c r="C48" s="426" t="n">
        <v>85.943</v>
      </c>
      <c r="D48" s="427" t="n">
        <v>0</v>
      </c>
      <c r="E48" s="426" t="n">
        <v>0</v>
      </c>
      <c r="F48" s="427" t="n">
        <f aca="false">SUM(B48:E48)</f>
        <v>98.139</v>
      </c>
      <c r="G48" s="428" t="n">
        <f aca="false">F48/$F$9</f>
        <v>0.00180570587158276</v>
      </c>
      <c r="H48" s="425" t="n">
        <v>23.082</v>
      </c>
      <c r="I48" s="472" t="n">
        <v>89.591</v>
      </c>
      <c r="J48" s="427"/>
      <c r="K48" s="426"/>
      <c r="L48" s="427" t="n">
        <f aca="false">SUM(H48:K48)</f>
        <v>112.673</v>
      </c>
      <c r="M48" s="429" t="n">
        <f aca="false">IF(ISERROR(F48/L48-1),"         /0",(F48/L48-1))</f>
        <v>-0.128992748928315</v>
      </c>
      <c r="N48" s="425" t="n">
        <v>67.525</v>
      </c>
      <c r="O48" s="426" t="n">
        <v>232.352</v>
      </c>
      <c r="P48" s="427" t="n">
        <v>0</v>
      </c>
      <c r="Q48" s="426" t="n">
        <v>0</v>
      </c>
      <c r="R48" s="427" t="n">
        <f aca="false">SUM(N48:Q48)</f>
        <v>299.877</v>
      </c>
      <c r="S48" s="428" t="n">
        <f aca="false">R48/$R$9</f>
        <v>0.00188347933364789</v>
      </c>
      <c r="T48" s="425" t="n">
        <v>49.253</v>
      </c>
      <c r="U48" s="426" t="n">
        <v>215.726</v>
      </c>
      <c r="V48" s="427"/>
      <c r="W48" s="426" t="n">
        <v>0</v>
      </c>
      <c r="X48" s="427" t="n">
        <f aca="false">SUM(T48:W48)</f>
        <v>264.979</v>
      </c>
      <c r="Y48" s="430" t="n">
        <f aca="false">IF(ISERROR(R48/X48-1),"         /0",IF(R48/X48&gt;5,"  *  ",(R48/X48-1)))</f>
        <v>0.13170100272097</v>
      </c>
    </row>
    <row r="49" customFormat="false" ht="19.7" hidden="false" customHeight="true" outlineLevel="0" collapsed="false">
      <c r="A49" s="424" t="s">
        <v>447</v>
      </c>
      <c r="B49" s="425" t="n">
        <v>86.834</v>
      </c>
      <c r="C49" s="426" t="n">
        <v>0</v>
      </c>
      <c r="D49" s="427" t="n">
        <v>0</v>
      </c>
      <c r="E49" s="426" t="n">
        <v>0</v>
      </c>
      <c r="F49" s="427" t="n">
        <f aca="false">SUM(B49:E49)</f>
        <v>86.834</v>
      </c>
      <c r="G49" s="428" t="n">
        <f aca="false">F49/$F$9</f>
        <v>0.00159769983037342</v>
      </c>
      <c r="H49" s="425" t="n">
        <v>58.244</v>
      </c>
      <c r="I49" s="472"/>
      <c r="J49" s="427"/>
      <c r="K49" s="426"/>
      <c r="L49" s="427" t="n">
        <f aca="false">SUM(H49:K49)</f>
        <v>58.244</v>
      </c>
      <c r="M49" s="429" t="s">
        <v>165</v>
      </c>
      <c r="N49" s="425" t="n">
        <v>201.728</v>
      </c>
      <c r="O49" s="426"/>
      <c r="P49" s="427"/>
      <c r="Q49" s="426"/>
      <c r="R49" s="427" t="n">
        <f aca="false">SUM(N49:Q49)</f>
        <v>201.728</v>
      </c>
      <c r="S49" s="428" t="n">
        <f aca="false">R49/$R$9</f>
        <v>0.001267021208756</v>
      </c>
      <c r="T49" s="425" t="n">
        <v>205.852</v>
      </c>
      <c r="U49" s="426"/>
      <c r="V49" s="427"/>
      <c r="W49" s="426"/>
      <c r="X49" s="427" t="n">
        <f aca="false">SUM(T49:W49)</f>
        <v>205.852</v>
      </c>
      <c r="Y49" s="430" t="n">
        <f aca="false">IF(ISERROR(R49/X49-1),"         /0",IF(R49/X49&gt;5,"  *  ",(R49/X49-1)))</f>
        <v>-0.0200338106989487</v>
      </c>
    </row>
    <row r="50" customFormat="false" ht="19.7" hidden="false" customHeight="true" outlineLevel="0" collapsed="false">
      <c r="A50" s="424" t="s">
        <v>256</v>
      </c>
      <c r="B50" s="425" t="n">
        <v>13.817</v>
      </c>
      <c r="C50" s="426" t="n">
        <v>0.26</v>
      </c>
      <c r="D50" s="427" t="n">
        <v>264.673</v>
      </c>
      <c r="E50" s="426" t="n">
        <v>0</v>
      </c>
      <c r="F50" s="427" t="n">
        <f aca="false">SUM(B50:E50)</f>
        <v>278.75</v>
      </c>
      <c r="G50" s="428" t="n">
        <f aca="false">F50/$F$9</f>
        <v>0.00512885307272026</v>
      </c>
      <c r="H50" s="425" t="n">
        <v>10.098</v>
      </c>
      <c r="I50" s="472" t="n">
        <v>7.044</v>
      </c>
      <c r="J50" s="427" t="n">
        <v>0</v>
      </c>
      <c r="K50" s="426" t="n">
        <v>0</v>
      </c>
      <c r="L50" s="427" t="n">
        <f aca="false">SUM(H50:K50)</f>
        <v>17.142</v>
      </c>
      <c r="M50" s="429" t="s">
        <v>165</v>
      </c>
      <c r="N50" s="425" t="n">
        <v>46.242</v>
      </c>
      <c r="O50" s="426" t="n">
        <v>3.179</v>
      </c>
      <c r="P50" s="427" t="n">
        <v>523.904</v>
      </c>
      <c r="Q50" s="426" t="n">
        <v>0</v>
      </c>
      <c r="R50" s="427" t="n">
        <f aca="false">SUM(N50:Q50)</f>
        <v>573.325</v>
      </c>
      <c r="S50" s="428" t="n">
        <f aca="false">R50/$R$9</f>
        <v>0.00360096235777895</v>
      </c>
      <c r="T50" s="425" t="n">
        <v>33.562</v>
      </c>
      <c r="U50" s="426" t="n">
        <v>25.355</v>
      </c>
      <c r="V50" s="427" t="n">
        <v>0</v>
      </c>
      <c r="W50" s="426" t="n">
        <v>0.1</v>
      </c>
      <c r="X50" s="427" t="n">
        <f aca="false">SUM(T50:W50)</f>
        <v>59.017</v>
      </c>
      <c r="Y50" s="430" t="str">
        <f aca="false">IF(ISERROR(R50/X50-1),"         /0",IF(R50/X50&gt;5,"  *  ",(R50/X50-1)))</f>
        <v>  *  </v>
      </c>
    </row>
    <row r="51" s="416" customFormat="true" ht="19.7" hidden="false" customHeight="true" outlineLevel="0" collapsed="false">
      <c r="A51" s="409" t="s">
        <v>365</v>
      </c>
      <c r="B51" s="410" t="n">
        <f aca="false">SUM(B52:B63)</f>
        <v>3218.876</v>
      </c>
      <c r="C51" s="411" t="n">
        <f aca="false">SUM(C52:C63)</f>
        <v>1609.465</v>
      </c>
      <c r="D51" s="412" t="n">
        <f aca="false">SUM(D52:D63)</f>
        <v>452.905</v>
      </c>
      <c r="E51" s="411" t="n">
        <f aca="false">SUM(E52:E63)</f>
        <v>141.451</v>
      </c>
      <c r="F51" s="412" t="n">
        <f aca="false">SUM(B51:E51)</f>
        <v>5422.697</v>
      </c>
      <c r="G51" s="413" t="n">
        <f aca="false">F51/$F$9</f>
        <v>0.0997747665323082</v>
      </c>
      <c r="H51" s="410" t="n">
        <f aca="false">SUM(H52:H63)</f>
        <v>3007.032</v>
      </c>
      <c r="I51" s="411" t="n">
        <f aca="false">SUM(I52:I63)</f>
        <v>1860.348</v>
      </c>
      <c r="J51" s="412" t="n">
        <f aca="false">SUM(J52:J63)</f>
        <v>889.761</v>
      </c>
      <c r="K51" s="411" t="n">
        <f aca="false">SUM(K52:K63)</f>
        <v>567.041</v>
      </c>
      <c r="L51" s="412" t="n">
        <f aca="false">SUM(H51:K51)</f>
        <v>6324.182</v>
      </c>
      <c r="M51" s="414" t="n">
        <f aca="false">IF(ISERROR(F51/L51-1),"         /0",(F51/L51-1))</f>
        <v>-0.142545707887597</v>
      </c>
      <c r="N51" s="410" t="n">
        <f aca="false">SUM(N52:N63)</f>
        <v>7851.184</v>
      </c>
      <c r="O51" s="411" t="n">
        <f aca="false">SUM(O52:O63)</f>
        <v>4610.695</v>
      </c>
      <c r="P51" s="412" t="n">
        <f aca="false">SUM(P52:P63)</f>
        <v>766.948</v>
      </c>
      <c r="Q51" s="411" t="n">
        <f aca="false">SUM(Q52:Q63)</f>
        <v>323.035</v>
      </c>
      <c r="R51" s="412" t="n">
        <f aca="false">SUM(N51:Q51)</f>
        <v>13551.862</v>
      </c>
      <c r="S51" s="413" t="n">
        <f aca="false">R51/$R$9</f>
        <v>0.0851170713640865</v>
      </c>
      <c r="T51" s="410" t="n">
        <f aca="false">SUM(T52:T63)</f>
        <v>7594.743</v>
      </c>
      <c r="U51" s="411" t="n">
        <f aca="false">SUM(U52:U63)</f>
        <v>4254.49</v>
      </c>
      <c r="V51" s="412" t="n">
        <f aca="false">SUM(V52:V63)</f>
        <v>2160.995</v>
      </c>
      <c r="W51" s="411" t="n">
        <f aca="false">SUM(W52:W63)</f>
        <v>1487.936</v>
      </c>
      <c r="X51" s="412" t="n">
        <f aca="false">SUM(T51:W51)</f>
        <v>15498.164</v>
      </c>
      <c r="Y51" s="415" t="n">
        <f aca="false">IF(ISERROR(R51/X51-1),"         /0",IF(R51/X51&gt;5,"  *  ",(R51/X51-1)))</f>
        <v>-0.125582746446611</v>
      </c>
    </row>
    <row r="52" s="441" customFormat="true" ht="19.7" hidden="false" customHeight="true" outlineLevel="0" collapsed="false">
      <c r="A52" s="417" t="s">
        <v>366</v>
      </c>
      <c r="B52" s="418" t="n">
        <v>1587.955</v>
      </c>
      <c r="C52" s="419" t="n">
        <v>914.963</v>
      </c>
      <c r="D52" s="420" t="n">
        <v>451.585</v>
      </c>
      <c r="E52" s="419" t="n">
        <v>141.451</v>
      </c>
      <c r="F52" s="420" t="n">
        <f aca="false">SUM(B52:E52)</f>
        <v>3095.954</v>
      </c>
      <c r="G52" s="421" t="n">
        <f aca="false">F52/$F$9</f>
        <v>0.056963921743141</v>
      </c>
      <c r="H52" s="418" t="n">
        <v>1599.33</v>
      </c>
      <c r="I52" s="419" t="n">
        <v>954.524</v>
      </c>
      <c r="J52" s="420" t="n">
        <v>459.962</v>
      </c>
      <c r="K52" s="419" t="n">
        <v>215.334</v>
      </c>
      <c r="L52" s="420" t="n">
        <f aca="false">SUM(H52:K52)</f>
        <v>3229.15</v>
      </c>
      <c r="M52" s="422" t="n">
        <f aca="false">IF(ISERROR(F52/L52-1),"         /0",(F52/L52-1))</f>
        <v>-0.0412480064413235</v>
      </c>
      <c r="N52" s="418" t="n">
        <v>4108.653</v>
      </c>
      <c r="O52" s="419" t="n">
        <v>2362.472</v>
      </c>
      <c r="P52" s="420" t="n">
        <v>765.628</v>
      </c>
      <c r="Q52" s="419" t="n">
        <v>321.221</v>
      </c>
      <c r="R52" s="420" t="n">
        <f aca="false">SUM(N52:Q52)</f>
        <v>7557.974</v>
      </c>
      <c r="S52" s="421" t="n">
        <f aca="false">R52/$R$9</f>
        <v>0.0474704223173104</v>
      </c>
      <c r="T52" s="438" t="n">
        <v>4076.775</v>
      </c>
      <c r="U52" s="419" t="n">
        <v>2134.15</v>
      </c>
      <c r="V52" s="420" t="n">
        <v>1409.348</v>
      </c>
      <c r="W52" s="419" t="n">
        <v>674.426</v>
      </c>
      <c r="X52" s="420" t="n">
        <f aca="false">SUM(T52:W52)</f>
        <v>8294.699</v>
      </c>
      <c r="Y52" s="423" t="n">
        <f aca="false">IF(ISERROR(R52/X52-1),"         /0",IF(R52/X52&gt;5,"  *  ",(R52/X52-1)))</f>
        <v>-0.0888187744968201</v>
      </c>
    </row>
    <row r="53" s="441" customFormat="true" ht="19.7" hidden="false" customHeight="true" outlineLevel="0" collapsed="false">
      <c r="A53" s="424" t="s">
        <v>367</v>
      </c>
      <c r="B53" s="425" t="n">
        <v>886.565</v>
      </c>
      <c r="C53" s="426" t="n">
        <v>432.731</v>
      </c>
      <c r="D53" s="427" t="n">
        <v>0</v>
      </c>
      <c r="E53" s="426" t="n">
        <v>0</v>
      </c>
      <c r="F53" s="427" t="n">
        <f aca="false">SUM(B53:E53)</f>
        <v>1319.296</v>
      </c>
      <c r="G53" s="428" t="n">
        <f aca="false">F53/$F$9</f>
        <v>0.0242743510078118</v>
      </c>
      <c r="H53" s="425" t="n">
        <v>637.728</v>
      </c>
      <c r="I53" s="426" t="n">
        <v>601.633</v>
      </c>
      <c r="J53" s="427" t="n">
        <v>298.503</v>
      </c>
      <c r="K53" s="426" t="n">
        <v>334.171</v>
      </c>
      <c r="L53" s="427" t="n">
        <f aca="false">SUM(H53:K53)</f>
        <v>1872.035</v>
      </c>
      <c r="M53" s="429" t="n">
        <f aca="false">IF(ISERROR(F53/L53-1),"         /0",(F53/L53-1))</f>
        <v>-0.295261039457062</v>
      </c>
      <c r="N53" s="425" t="n">
        <v>1879.885</v>
      </c>
      <c r="O53" s="426" t="n">
        <v>1409.527</v>
      </c>
      <c r="P53" s="427" t="n">
        <v>0</v>
      </c>
      <c r="Q53" s="426" t="n">
        <v>0</v>
      </c>
      <c r="R53" s="427" t="n">
        <f aca="false">SUM(N53:Q53)</f>
        <v>3289.412</v>
      </c>
      <c r="S53" s="428" t="n">
        <f aca="false">R53/$R$9</f>
        <v>0.0206602691165157</v>
      </c>
      <c r="T53" s="439" t="n">
        <v>1712.864</v>
      </c>
      <c r="U53" s="426" t="n">
        <v>1434.352</v>
      </c>
      <c r="V53" s="427" t="n">
        <v>616.235</v>
      </c>
      <c r="W53" s="426" t="n">
        <v>769.749</v>
      </c>
      <c r="X53" s="427" t="n">
        <f aca="false">SUM(T53:W53)</f>
        <v>4533.2</v>
      </c>
      <c r="Y53" s="430" t="n">
        <f aca="false">IF(ISERROR(R53/X53-1),"         /0",IF(R53/X53&gt;5,"  *  ",(R53/X53-1)))</f>
        <v>-0.274373069796171</v>
      </c>
    </row>
    <row r="54" s="441" customFormat="true" ht="19.7" hidden="false" customHeight="true" outlineLevel="0" collapsed="false">
      <c r="A54" s="424" t="s">
        <v>371</v>
      </c>
      <c r="B54" s="425" t="n">
        <v>204.863</v>
      </c>
      <c r="C54" s="426" t="n">
        <v>29.346</v>
      </c>
      <c r="D54" s="427" t="n">
        <v>0</v>
      </c>
      <c r="E54" s="426" t="n">
        <v>0</v>
      </c>
      <c r="F54" s="427" t="n">
        <f aca="false">SUM(B54:E54)</f>
        <v>234.209</v>
      </c>
      <c r="G54" s="428" t="n">
        <f aca="false">F54/$F$9</f>
        <v>0.00430932214998651</v>
      </c>
      <c r="H54" s="425" t="n">
        <v>150.208</v>
      </c>
      <c r="I54" s="426" t="n">
        <v>21.708</v>
      </c>
      <c r="J54" s="427" t="n">
        <v>65.04</v>
      </c>
      <c r="K54" s="426"/>
      <c r="L54" s="427" t="n">
        <f aca="false">SUM(H54:K54)</f>
        <v>236.956</v>
      </c>
      <c r="M54" s="429" t="n">
        <f aca="false">IF(ISERROR(F54/L54-1),"         /0",(F54/L54-1))</f>
        <v>-0.0115928695622817</v>
      </c>
      <c r="N54" s="425" t="n">
        <v>469.772</v>
      </c>
      <c r="O54" s="426" t="n">
        <v>67.257</v>
      </c>
      <c r="P54" s="427"/>
      <c r="Q54" s="426"/>
      <c r="R54" s="427" t="n">
        <f aca="false">SUM(N54:Q54)</f>
        <v>537.029</v>
      </c>
      <c r="S54" s="428" t="n">
        <f aca="false">R54/$R$9</f>
        <v>0.0033729930040303</v>
      </c>
      <c r="T54" s="439" t="n">
        <v>327.27</v>
      </c>
      <c r="U54" s="426" t="n">
        <v>53.336</v>
      </c>
      <c r="V54" s="427" t="n">
        <v>65.04</v>
      </c>
      <c r="W54" s="426" t="n">
        <v>6.826</v>
      </c>
      <c r="X54" s="427" t="n">
        <f aca="false">SUM(T54:W54)</f>
        <v>452.472</v>
      </c>
      <c r="Y54" s="430" t="n">
        <f aca="false">IF(ISERROR(R54/X54-1),"         /0",IF(R54/X54&gt;5,"  *  ",(R54/X54-1)))</f>
        <v>0.186877862055552</v>
      </c>
    </row>
    <row r="55" s="441" customFormat="true" ht="19.7" hidden="false" customHeight="true" outlineLevel="0" collapsed="false">
      <c r="A55" s="424" t="s">
        <v>368</v>
      </c>
      <c r="B55" s="425" t="n">
        <v>143.834</v>
      </c>
      <c r="C55" s="426" t="n">
        <v>74.421</v>
      </c>
      <c r="D55" s="427" t="n">
        <v>0</v>
      </c>
      <c r="E55" s="426" t="n">
        <v>0</v>
      </c>
      <c r="F55" s="427" t="n">
        <f aca="false">SUM(B55:E55)</f>
        <v>218.255</v>
      </c>
      <c r="G55" s="428" t="n">
        <f aca="false">F55/$F$9</f>
        <v>0.00401577695923429</v>
      </c>
      <c r="H55" s="425" t="n">
        <v>153.445</v>
      </c>
      <c r="I55" s="426" t="n">
        <v>72.967</v>
      </c>
      <c r="J55" s="427" t="n">
        <v>0</v>
      </c>
      <c r="K55" s="426" t="n">
        <v>0</v>
      </c>
      <c r="L55" s="427" t="n">
        <f aca="false">SUM(H55:K55)</f>
        <v>226.412</v>
      </c>
      <c r="M55" s="429" t="n">
        <f aca="false">IF(ISERROR(F55/L55-1),"         /0",(F55/L55-1))</f>
        <v>-0.0360272423723126</v>
      </c>
      <c r="N55" s="425" t="n">
        <v>308.205</v>
      </c>
      <c r="O55" s="426" t="n">
        <v>137.878</v>
      </c>
      <c r="P55" s="427" t="n">
        <v>0</v>
      </c>
      <c r="Q55" s="426" t="n">
        <v>0</v>
      </c>
      <c r="R55" s="427" t="n">
        <f aca="false">SUM(N55:Q55)</f>
        <v>446.083</v>
      </c>
      <c r="S55" s="428" t="n">
        <f aca="false">R55/$R$9</f>
        <v>0.00280177576670319</v>
      </c>
      <c r="T55" s="439" t="n">
        <v>367.887</v>
      </c>
      <c r="U55" s="426" t="n">
        <v>178.204</v>
      </c>
      <c r="V55" s="427" t="n">
        <v>0.576</v>
      </c>
      <c r="W55" s="426" t="n">
        <v>0</v>
      </c>
      <c r="X55" s="427" t="n">
        <f aca="false">SUM(T55:W55)</f>
        <v>546.667</v>
      </c>
      <c r="Y55" s="430" t="n">
        <f aca="false">IF(ISERROR(R55/X55-1),"         /0",IF(R55/X55&gt;5,"  *  ",(R55/X55-1)))</f>
        <v>-0.18399500975914</v>
      </c>
    </row>
    <row r="56" s="441" customFormat="true" ht="19.7" hidden="false" customHeight="true" outlineLevel="0" collapsed="false">
      <c r="A56" s="424" t="s">
        <v>379</v>
      </c>
      <c r="B56" s="425" t="n">
        <v>65.167</v>
      </c>
      <c r="C56" s="426" t="n">
        <v>42.052</v>
      </c>
      <c r="D56" s="427" t="n">
        <v>0</v>
      </c>
      <c r="E56" s="426" t="n">
        <v>0</v>
      </c>
      <c r="F56" s="427" t="n">
        <f aca="false">SUM(B56:E56)</f>
        <v>107.219</v>
      </c>
      <c r="G56" s="428" t="n">
        <f aca="false">F56/$F$9</f>
        <v>0.00197277308557486</v>
      </c>
      <c r="H56" s="425" t="n">
        <v>162.407</v>
      </c>
      <c r="I56" s="426" t="n">
        <v>35.112</v>
      </c>
      <c r="J56" s="427"/>
      <c r="K56" s="426"/>
      <c r="L56" s="427" t="n">
        <f aca="false">SUM(H56:K56)</f>
        <v>197.519</v>
      </c>
      <c r="M56" s="429" t="n">
        <f aca="false">IF(ISERROR(F56/L56-1),"         /0",(F56/L56-1))</f>
        <v>-0.457171208845731</v>
      </c>
      <c r="N56" s="425" t="n">
        <v>158.415</v>
      </c>
      <c r="O56" s="426" t="n">
        <v>108.683</v>
      </c>
      <c r="P56" s="427"/>
      <c r="Q56" s="426" t="n">
        <v>1.746</v>
      </c>
      <c r="R56" s="427" t="n">
        <f aca="false">SUM(N56:Q56)</f>
        <v>268.844</v>
      </c>
      <c r="S56" s="428" t="n">
        <f aca="false">R56/$R$9</f>
        <v>0.00168856603865996</v>
      </c>
      <c r="T56" s="439" t="n">
        <v>290.42</v>
      </c>
      <c r="U56" s="426" t="n">
        <v>81.445</v>
      </c>
      <c r="V56" s="427" t="n">
        <v>0</v>
      </c>
      <c r="W56" s="426" t="n">
        <v>0</v>
      </c>
      <c r="X56" s="427" t="n">
        <f aca="false">SUM(T56:W56)</f>
        <v>371.865</v>
      </c>
      <c r="Y56" s="430" t="n">
        <f aca="false">IF(ISERROR(R56/X56-1),"         /0",IF(R56/X56&gt;5,"  *  ",(R56/X56-1)))</f>
        <v>-0.277038710284646</v>
      </c>
    </row>
    <row r="57" s="441" customFormat="true" ht="19.7" hidden="false" customHeight="true" outlineLevel="0" collapsed="false">
      <c r="A57" s="424" t="s">
        <v>370</v>
      </c>
      <c r="B57" s="425" t="n">
        <v>92.948</v>
      </c>
      <c r="C57" s="426" t="n">
        <v>11.348</v>
      </c>
      <c r="D57" s="427" t="n">
        <v>0</v>
      </c>
      <c r="E57" s="426" t="n">
        <v>0</v>
      </c>
      <c r="F57" s="427" t="n">
        <f aca="false">SUM(B57:E57)</f>
        <v>104.296</v>
      </c>
      <c r="G57" s="428" t="n">
        <f aca="false">F57/$F$9</f>
        <v>0.00191899142626881</v>
      </c>
      <c r="H57" s="425" t="n">
        <v>65.858</v>
      </c>
      <c r="I57" s="426" t="n">
        <v>24.002</v>
      </c>
      <c r="J57" s="427" t="n">
        <v>0</v>
      </c>
      <c r="K57" s="426" t="n">
        <v>0</v>
      </c>
      <c r="L57" s="427" t="n">
        <f aca="false">SUM(H57:K57)</f>
        <v>89.86</v>
      </c>
      <c r="M57" s="429" t="n">
        <f aca="false">IF(ISERROR(F57/L57-1),"         /0",(F57/L57-1))</f>
        <v>0.160649899844202</v>
      </c>
      <c r="N57" s="425" t="n">
        <v>205.867</v>
      </c>
      <c r="O57" s="426" t="n">
        <v>62.541</v>
      </c>
      <c r="P57" s="427" t="n">
        <v>0</v>
      </c>
      <c r="Q57" s="426" t="n">
        <v>0</v>
      </c>
      <c r="R57" s="427" t="n">
        <f aca="false">SUM(N57:Q57)</f>
        <v>268.408</v>
      </c>
      <c r="S57" s="428" t="n">
        <f aca="false">R57/$R$9</f>
        <v>0.00168582759259884</v>
      </c>
      <c r="T57" s="439" t="n">
        <v>201.251</v>
      </c>
      <c r="U57" s="426" t="n">
        <v>44.579</v>
      </c>
      <c r="V57" s="427" t="n">
        <v>0</v>
      </c>
      <c r="W57" s="426" t="n">
        <v>0</v>
      </c>
      <c r="X57" s="427" t="n">
        <f aca="false">SUM(T57:W57)</f>
        <v>245.83</v>
      </c>
      <c r="Y57" s="430" t="n">
        <f aca="false">IF(ISERROR(R57/X57-1),"         /0",IF(R57/X57&gt;5,"  *  ",(R57/X57-1)))</f>
        <v>0.0918439572061995</v>
      </c>
    </row>
    <row r="58" s="441" customFormat="true" ht="19.7" hidden="false" customHeight="true" outlineLevel="0" collapsed="false">
      <c r="A58" s="424" t="s">
        <v>377</v>
      </c>
      <c r="B58" s="425" t="n">
        <v>81.728</v>
      </c>
      <c r="C58" s="426" t="n">
        <v>2.242</v>
      </c>
      <c r="D58" s="427" t="n">
        <v>0</v>
      </c>
      <c r="E58" s="426" t="n">
        <v>0</v>
      </c>
      <c r="F58" s="427" t="n">
        <f aca="false">SUM(B58:E58)</f>
        <v>83.97</v>
      </c>
      <c r="G58" s="428" t="n">
        <f aca="false">F58/$F$9</f>
        <v>0.00154500373996886</v>
      </c>
      <c r="H58" s="425" t="n">
        <v>15.541</v>
      </c>
      <c r="I58" s="426" t="n">
        <v>19.264</v>
      </c>
      <c r="J58" s="427" t="n">
        <v>0.03</v>
      </c>
      <c r="K58" s="426" t="n">
        <v>0.03</v>
      </c>
      <c r="L58" s="427" t="n">
        <f aca="false">SUM(H58:K58)</f>
        <v>34.865</v>
      </c>
      <c r="M58" s="429" t="n">
        <f aca="false">IF(ISERROR(F58/L58-1),"         /0",(F58/L58-1))</f>
        <v>1.40843252545533</v>
      </c>
      <c r="N58" s="425" t="n">
        <v>262.337</v>
      </c>
      <c r="O58" s="426" t="n">
        <v>63.438</v>
      </c>
      <c r="P58" s="427" t="n">
        <v>0</v>
      </c>
      <c r="Q58" s="426" t="n">
        <v>0</v>
      </c>
      <c r="R58" s="427" t="n">
        <f aca="false">SUM(N58:Q58)</f>
        <v>325.775</v>
      </c>
      <c r="S58" s="428" t="n">
        <f aca="false">R58/$R$9</f>
        <v>0.00204614051734258</v>
      </c>
      <c r="T58" s="439" t="n">
        <v>37.889</v>
      </c>
      <c r="U58" s="426" t="n">
        <v>20.788</v>
      </c>
      <c r="V58" s="427" t="n">
        <v>0.03</v>
      </c>
      <c r="W58" s="426" t="n">
        <v>0.03</v>
      </c>
      <c r="X58" s="427" t="n">
        <f aca="false">SUM(T58:W58)</f>
        <v>58.737</v>
      </c>
      <c r="Y58" s="430" t="str">
        <f aca="false">IF(ISERROR(R58/X58-1),"         /0",IF(R58/X58&gt;5,"  *  ",(R58/X58-1)))</f>
        <v>  *  </v>
      </c>
    </row>
    <row r="59" s="441" customFormat="true" ht="19.7" hidden="false" customHeight="true" outlineLevel="0" collapsed="false">
      <c r="A59" s="424" t="s">
        <v>381</v>
      </c>
      <c r="B59" s="425" t="n">
        <v>19.768</v>
      </c>
      <c r="C59" s="426" t="n">
        <v>36.801</v>
      </c>
      <c r="D59" s="427" t="n">
        <v>0</v>
      </c>
      <c r="E59" s="426" t="n">
        <v>0</v>
      </c>
      <c r="F59" s="427" t="n">
        <f aca="false">SUM(B59:E59)</f>
        <v>56.569</v>
      </c>
      <c r="G59" s="428" t="n">
        <f aca="false">F59/$F$9</f>
        <v>0.00104083978285457</v>
      </c>
      <c r="H59" s="425" t="n">
        <v>58.034</v>
      </c>
      <c r="I59" s="426" t="n">
        <v>33.303</v>
      </c>
      <c r="J59" s="427" t="n">
        <v>64.199</v>
      </c>
      <c r="K59" s="426" t="n">
        <v>0</v>
      </c>
      <c r="L59" s="427" t="n">
        <f aca="false">SUM(H59:K59)</f>
        <v>155.536</v>
      </c>
      <c r="M59" s="429" t="n">
        <f aca="false">IF(ISERROR(F59/L59-1),"         /0",(F59/L59-1))</f>
        <v>-0.636296420121387</v>
      </c>
      <c r="N59" s="425" t="n">
        <v>60.12</v>
      </c>
      <c r="O59" s="426" t="n">
        <v>90.949</v>
      </c>
      <c r="P59" s="427" t="n">
        <v>0</v>
      </c>
      <c r="Q59" s="426"/>
      <c r="R59" s="427" t="n">
        <f aca="false">SUM(N59:Q59)</f>
        <v>151.069</v>
      </c>
      <c r="S59" s="428" t="n">
        <f aca="false">R59/$R$9</f>
        <v>0.000948840155980129</v>
      </c>
      <c r="T59" s="439" t="n">
        <v>81.012</v>
      </c>
      <c r="U59" s="426" t="n">
        <v>38.524</v>
      </c>
      <c r="V59" s="427" t="n">
        <v>64.199</v>
      </c>
      <c r="W59" s="426" t="n">
        <v>0</v>
      </c>
      <c r="X59" s="427" t="n">
        <f aca="false">SUM(T59:W59)</f>
        <v>183.735</v>
      </c>
      <c r="Y59" s="430" t="n">
        <f aca="false">IF(ISERROR(R59/X59-1),"         /0",IF(R59/X59&gt;5,"  *  ",(R59/X59-1)))</f>
        <v>-0.17778866302011</v>
      </c>
    </row>
    <row r="60" s="441" customFormat="true" ht="19.7" hidden="false" customHeight="true" outlineLevel="0" collapsed="false">
      <c r="A60" s="424" t="s">
        <v>383</v>
      </c>
      <c r="B60" s="425" t="n">
        <v>34.329</v>
      </c>
      <c r="C60" s="426" t="n">
        <v>13.316</v>
      </c>
      <c r="D60" s="427" t="n">
        <v>0</v>
      </c>
      <c r="E60" s="426" t="n">
        <v>0</v>
      </c>
      <c r="F60" s="427" t="n">
        <f aca="false">SUM(B60:E60)</f>
        <v>47.645</v>
      </c>
      <c r="G60" s="428" t="n">
        <f aca="false">F60/$F$9</f>
        <v>0.000876642886635898</v>
      </c>
      <c r="H60" s="425" t="n">
        <v>43.169</v>
      </c>
      <c r="I60" s="426" t="n">
        <v>10.52</v>
      </c>
      <c r="J60" s="427"/>
      <c r="K60" s="426" t="n">
        <v>0</v>
      </c>
      <c r="L60" s="427" t="n">
        <f aca="false">SUM(H60:K60)</f>
        <v>53.689</v>
      </c>
      <c r="M60" s="429" t="n">
        <f aca="false">IF(ISERROR(F60/L60-1),"         /0",(F60/L60-1))</f>
        <v>-0.112574270334705</v>
      </c>
      <c r="N60" s="425" t="n">
        <v>88.623</v>
      </c>
      <c r="O60" s="426" t="n">
        <v>24.808</v>
      </c>
      <c r="P60" s="427" t="n">
        <v>0</v>
      </c>
      <c r="Q60" s="426" t="n">
        <v>0</v>
      </c>
      <c r="R60" s="427" t="n">
        <f aca="false">SUM(N60:Q60)</f>
        <v>113.431</v>
      </c>
      <c r="S60" s="428" t="n">
        <f aca="false">R60/$R$9</f>
        <v>0.000712441915502069</v>
      </c>
      <c r="T60" s="439" t="n">
        <v>110.636</v>
      </c>
      <c r="U60" s="426" t="n">
        <v>30.97</v>
      </c>
      <c r="V60" s="427"/>
      <c r="W60" s="426" t="n">
        <v>0</v>
      </c>
      <c r="X60" s="427" t="n">
        <f aca="false">SUM(T60:W60)</f>
        <v>141.606</v>
      </c>
      <c r="Y60" s="430" t="n">
        <f aca="false">IF(ISERROR(R60/X60-1),"         /0",IF(R60/X60&gt;5,"  *  ",(R60/X60-1)))</f>
        <v>-0.198967557871842</v>
      </c>
    </row>
    <row r="61" s="441" customFormat="true" ht="19.7" hidden="false" customHeight="true" outlineLevel="0" collapsed="false">
      <c r="A61" s="424" t="s">
        <v>373</v>
      </c>
      <c r="B61" s="425" t="n">
        <v>30.711</v>
      </c>
      <c r="C61" s="426" t="n">
        <v>6.083</v>
      </c>
      <c r="D61" s="427" t="n">
        <v>0</v>
      </c>
      <c r="E61" s="426" t="n">
        <v>0</v>
      </c>
      <c r="F61" s="427" t="n">
        <f aca="false">SUM(B61:E61)</f>
        <v>36.794</v>
      </c>
      <c r="G61" s="428" t="n">
        <f aca="false">F61/$F$9</f>
        <v>0.000676990206126167</v>
      </c>
      <c r="H61" s="425" t="n">
        <v>25.072</v>
      </c>
      <c r="I61" s="426" t="n">
        <v>60.727</v>
      </c>
      <c r="J61" s="427" t="n">
        <v>0</v>
      </c>
      <c r="K61" s="426" t="n">
        <v>0</v>
      </c>
      <c r="L61" s="427" t="n">
        <f aca="false">SUM(H61:K61)</f>
        <v>85.799</v>
      </c>
      <c r="M61" s="429" t="n">
        <f aca="false">IF(ISERROR(F61/L61-1),"         /0",(F61/L61-1))</f>
        <v>-0.571160503036166</v>
      </c>
      <c r="N61" s="425" t="n">
        <v>63.77</v>
      </c>
      <c r="O61" s="426" t="n">
        <v>155.895</v>
      </c>
      <c r="P61" s="427" t="n">
        <v>0</v>
      </c>
      <c r="Q61" s="426" t="n">
        <v>0</v>
      </c>
      <c r="R61" s="427" t="n">
        <f aca="false">SUM(N61:Q61)</f>
        <v>219.665</v>
      </c>
      <c r="S61" s="428" t="n">
        <f aca="false">R61/$R$9</f>
        <v>0.00137968062847689</v>
      </c>
      <c r="T61" s="439" t="n">
        <v>86.111</v>
      </c>
      <c r="U61" s="426" t="n">
        <v>166.596</v>
      </c>
      <c r="V61" s="427" t="n">
        <v>0.938</v>
      </c>
      <c r="W61" s="426" t="n">
        <v>0</v>
      </c>
      <c r="X61" s="427" t="n">
        <f aca="false">SUM(T61:W61)</f>
        <v>253.645</v>
      </c>
      <c r="Y61" s="430" t="n">
        <f aca="false">IF(ISERROR(R61/X61-1),"         /0",IF(R61/X61&gt;5,"  *  ",(R61/X61-1)))</f>
        <v>-0.133966764572532</v>
      </c>
    </row>
    <row r="62" s="441" customFormat="true" ht="19.7" hidden="false" customHeight="true" outlineLevel="0" collapsed="false">
      <c r="A62" s="424" t="s">
        <v>380</v>
      </c>
      <c r="B62" s="425" t="n">
        <v>30.413</v>
      </c>
      <c r="C62" s="426" t="n">
        <v>1.223</v>
      </c>
      <c r="D62" s="427" t="n">
        <v>0</v>
      </c>
      <c r="E62" s="426" t="n">
        <v>0</v>
      </c>
      <c r="F62" s="427" t="n">
        <f aca="false">SUM(B62:E62)</f>
        <v>31.636</v>
      </c>
      <c r="G62" s="428" t="n">
        <f aca="false">F62/$F$9</f>
        <v>0.000582085724873822</v>
      </c>
      <c r="H62" s="425" t="n">
        <v>33.29</v>
      </c>
      <c r="I62" s="426" t="n">
        <v>2.191</v>
      </c>
      <c r="J62" s="427"/>
      <c r="K62" s="426"/>
      <c r="L62" s="427" t="n">
        <f aca="false">SUM(H62:K62)</f>
        <v>35.481</v>
      </c>
      <c r="M62" s="429" t="n">
        <f aca="false">IF(ISERROR(F62/L62-1),"         /0",(F62/L62-1))</f>
        <v>-0.108367858854035</v>
      </c>
      <c r="N62" s="425" t="n">
        <v>77.798</v>
      </c>
      <c r="O62" s="426" t="n">
        <v>4.72</v>
      </c>
      <c r="P62" s="427" t="n">
        <v>0</v>
      </c>
      <c r="Q62" s="426"/>
      <c r="R62" s="427" t="n">
        <f aca="false">SUM(N62:Q62)</f>
        <v>82.518</v>
      </c>
      <c r="S62" s="428" t="n">
        <f aca="false">R62/$R$9</f>
        <v>0.000518282321264907</v>
      </c>
      <c r="T62" s="439" t="n">
        <v>91.96</v>
      </c>
      <c r="U62" s="426" t="n">
        <v>4.986</v>
      </c>
      <c r="V62" s="427"/>
      <c r="W62" s="426" t="n">
        <v>0</v>
      </c>
      <c r="X62" s="427" t="n">
        <f aca="false">SUM(T62:W62)</f>
        <v>96.946</v>
      </c>
      <c r="Y62" s="430" t="n">
        <f aca="false">IF(ISERROR(R62/X62-1),"         /0",IF(R62/X62&gt;5,"  *  ",(R62/X62-1)))</f>
        <v>-0.14882511913849</v>
      </c>
    </row>
    <row r="63" s="441" customFormat="true" ht="19.7" hidden="false" customHeight="true" outlineLevel="0" collapsed="false">
      <c r="A63" s="424" t="s">
        <v>448</v>
      </c>
      <c r="B63" s="425" t="n">
        <v>40.595</v>
      </c>
      <c r="C63" s="426" t="n">
        <v>44.939</v>
      </c>
      <c r="D63" s="427" t="n">
        <v>1.32</v>
      </c>
      <c r="E63" s="426" t="n">
        <v>0</v>
      </c>
      <c r="F63" s="427" t="n">
        <f aca="false">SUM(B63:E63)</f>
        <v>86.854</v>
      </c>
      <c r="G63" s="428" t="n">
        <f aca="false">F63/$F$9</f>
        <v>0.00159806781983155</v>
      </c>
      <c r="H63" s="425" t="n">
        <v>62.95</v>
      </c>
      <c r="I63" s="426" t="n">
        <v>24.397</v>
      </c>
      <c r="J63" s="427" t="n">
        <v>2.027</v>
      </c>
      <c r="K63" s="426" t="n">
        <v>17.506</v>
      </c>
      <c r="L63" s="427" t="n">
        <f aca="false">SUM(H63:K63)</f>
        <v>106.88</v>
      </c>
      <c r="M63" s="429" t="n">
        <f aca="false">IF(ISERROR(F63/L63-1),"         /0",(F63/L63-1))</f>
        <v>-0.187369011976048</v>
      </c>
      <c r="N63" s="425" t="n">
        <v>167.739</v>
      </c>
      <c r="O63" s="426" t="n">
        <v>122.527</v>
      </c>
      <c r="P63" s="427" t="n">
        <v>1.32</v>
      </c>
      <c r="Q63" s="426" t="n">
        <v>0.068</v>
      </c>
      <c r="R63" s="427" t="n">
        <f aca="false">SUM(N63:Q63)</f>
        <v>291.654</v>
      </c>
      <c r="S63" s="428" t="n">
        <f aca="false">R63/$R$9</f>
        <v>0.00183183198970158</v>
      </c>
      <c r="T63" s="439" t="n">
        <v>210.668</v>
      </c>
      <c r="U63" s="426" t="n">
        <v>66.56</v>
      </c>
      <c r="V63" s="427" t="n">
        <v>4.629</v>
      </c>
      <c r="W63" s="426" t="n">
        <v>36.905</v>
      </c>
      <c r="X63" s="427" t="n">
        <f aca="false">SUM(T63:W63)</f>
        <v>318.762</v>
      </c>
      <c r="Y63" s="430" t="n">
        <f aca="false">IF(ISERROR(R63/X63-1),"         /0",IF(R63/X63&gt;5,"  *  ",(R63/X63-1)))</f>
        <v>-0.0850415043198374</v>
      </c>
    </row>
    <row r="64" s="416" customFormat="true" ht="19.7" hidden="false" customHeight="true" outlineLevel="0" collapsed="false">
      <c r="A64" s="409" t="s">
        <v>394</v>
      </c>
      <c r="B64" s="410" t="n">
        <f aca="false">SUM(B65:B68)</f>
        <v>1004.834</v>
      </c>
      <c r="C64" s="411" t="n">
        <f aca="false">SUM(C65:C68)</f>
        <v>43.159</v>
      </c>
      <c r="D64" s="412" t="n">
        <f aca="false">SUM(D65:D68)</f>
        <v>37.481</v>
      </c>
      <c r="E64" s="411" t="n">
        <f aca="false">SUM(E65:E68)</f>
        <v>16.43</v>
      </c>
      <c r="F64" s="412" t="n">
        <f aca="false">SUM(B64:E64)</f>
        <v>1101.904</v>
      </c>
      <c r="G64" s="413" t="n">
        <f aca="false">F64/$F$9</f>
        <v>0.0202744527936959</v>
      </c>
      <c r="H64" s="410" t="n">
        <f aca="false">SUM(H65:H68)</f>
        <v>281.998</v>
      </c>
      <c r="I64" s="411" t="n">
        <f aca="false">SUM(I65:I68)</f>
        <v>50.569</v>
      </c>
      <c r="J64" s="412" t="n">
        <f aca="false">SUM(J65:J68)</f>
        <v>252.856</v>
      </c>
      <c r="K64" s="411" t="n">
        <f aca="false">SUM(K65:K68)</f>
        <v>24.268</v>
      </c>
      <c r="L64" s="412" t="n">
        <f aca="false">SUM(H64:K64)</f>
        <v>609.691</v>
      </c>
      <c r="M64" s="414" t="n">
        <f aca="false">IF(ISERROR(F64/L64-1),"         /0",(F64/L64-1))</f>
        <v>0.807315509003741</v>
      </c>
      <c r="N64" s="410" t="n">
        <f aca="false">SUM(N65:N68)</f>
        <v>2925.149</v>
      </c>
      <c r="O64" s="411" t="n">
        <f aca="false">SUM(O65:O68)</f>
        <v>104.27</v>
      </c>
      <c r="P64" s="412" t="n">
        <f aca="false">SUM(P65:P68)</f>
        <v>106.623</v>
      </c>
      <c r="Q64" s="411" t="n">
        <f aca="false">SUM(Q65:Q68)</f>
        <v>111.843</v>
      </c>
      <c r="R64" s="412" t="n">
        <f aca="false">SUM(N64:Q64)</f>
        <v>3247.885</v>
      </c>
      <c r="S64" s="413" t="n">
        <f aca="false">R64/$R$9</f>
        <v>0.0203994446908732</v>
      </c>
      <c r="T64" s="410" t="n">
        <f aca="false">SUM(T65:T68)</f>
        <v>1019.356</v>
      </c>
      <c r="U64" s="411" t="n">
        <f aca="false">SUM(U65:U68)</f>
        <v>111.468</v>
      </c>
      <c r="V64" s="412" t="n">
        <f aca="false">SUM(V65:V68)</f>
        <v>699.838</v>
      </c>
      <c r="W64" s="411" t="n">
        <f aca="false">SUM(W65:W68)</f>
        <v>260.62</v>
      </c>
      <c r="X64" s="412" t="n">
        <f aca="false">SUM(T64:W64)</f>
        <v>2091.282</v>
      </c>
      <c r="Y64" s="415" t="n">
        <f aca="false">IF(ISERROR(R64/X64-1),"         /0",IF(R64/X64&gt;5,"  *  ",(R64/X64-1)))</f>
        <v>0.553059319594392</v>
      </c>
    </row>
    <row r="65" customFormat="false" ht="19.7" hidden="false" customHeight="true" outlineLevel="0" collapsed="false">
      <c r="A65" s="417" t="s">
        <v>396</v>
      </c>
      <c r="B65" s="418" t="n">
        <v>888.51</v>
      </c>
      <c r="C65" s="419" t="n">
        <v>30.904</v>
      </c>
      <c r="D65" s="420" t="n">
        <v>0</v>
      </c>
      <c r="E65" s="419" t="n">
        <v>0</v>
      </c>
      <c r="F65" s="420" t="n">
        <f aca="false">SUM(B65:E65)</f>
        <v>919.414</v>
      </c>
      <c r="G65" s="421" t="n">
        <f aca="false">F65/$F$9</f>
        <v>0.0169167329829669</v>
      </c>
      <c r="H65" s="418" t="n">
        <v>144.424</v>
      </c>
      <c r="I65" s="419" t="n">
        <v>21.686</v>
      </c>
      <c r="J65" s="420" t="n">
        <v>189.583</v>
      </c>
      <c r="K65" s="419" t="n">
        <v>0</v>
      </c>
      <c r="L65" s="420" t="n">
        <f aca="false">SUM(H65:K65)</f>
        <v>355.693</v>
      </c>
      <c r="M65" s="422" t="n">
        <f aca="false">IF(ISERROR(F65/L65-1),"         /0",(F65/L65-1))</f>
        <v>1.58485266789057</v>
      </c>
      <c r="N65" s="418" t="n">
        <v>2570.482</v>
      </c>
      <c r="O65" s="419" t="n">
        <v>73.451</v>
      </c>
      <c r="P65" s="420" t="n">
        <v>17.233</v>
      </c>
      <c r="Q65" s="419" t="n">
        <v>40.529</v>
      </c>
      <c r="R65" s="420" t="n">
        <f aca="false">SUM(N65:Q65)</f>
        <v>2701.695</v>
      </c>
      <c r="S65" s="421" t="n">
        <f aca="false">R65/$R$9</f>
        <v>0.0169689129153614</v>
      </c>
      <c r="T65" s="438" t="n">
        <v>498.504</v>
      </c>
      <c r="U65" s="419" t="n">
        <v>52.114</v>
      </c>
      <c r="V65" s="420" t="n">
        <v>495.377</v>
      </c>
      <c r="W65" s="419" t="n">
        <v>30.257</v>
      </c>
      <c r="X65" s="420" t="n">
        <f aca="false">SUM(T65:W65)</f>
        <v>1076.252</v>
      </c>
      <c r="Y65" s="423" t="n">
        <f aca="false">IF(ISERROR(R65/X65-1),"         /0",IF(R65/X65&gt;5,"  *  ",(R65/X65-1)))</f>
        <v>1.51028104941965</v>
      </c>
    </row>
    <row r="66" customFormat="false" ht="19.7" hidden="false" customHeight="true" outlineLevel="0" collapsed="false">
      <c r="A66" s="479" t="s">
        <v>397</v>
      </c>
      <c r="B66" s="480" t="n">
        <v>24.306</v>
      </c>
      <c r="C66" s="481" t="n">
        <v>10.587</v>
      </c>
      <c r="D66" s="482" t="n">
        <v>37.481</v>
      </c>
      <c r="E66" s="481" t="n">
        <v>16.34</v>
      </c>
      <c r="F66" s="482" t="n">
        <f aca="false">SUM(B66:E66)</f>
        <v>88.714</v>
      </c>
      <c r="G66" s="485" t="n">
        <f aca="false">F66/$F$9</f>
        <v>0.00163229083943786</v>
      </c>
      <c r="H66" s="480" t="n">
        <v>38.39</v>
      </c>
      <c r="I66" s="481" t="n">
        <v>9.319</v>
      </c>
      <c r="J66" s="482" t="n">
        <v>63.233</v>
      </c>
      <c r="K66" s="481" t="n">
        <v>22.681</v>
      </c>
      <c r="L66" s="482" t="n">
        <f aca="false">SUM(H66:K66)</f>
        <v>133.623</v>
      </c>
      <c r="M66" s="523" t="n">
        <f aca="false">IF(ISERROR(F66/L66-1),"         /0",(F66/L66-1))</f>
        <v>-0.336087350231622</v>
      </c>
      <c r="N66" s="480" t="n">
        <v>64.263</v>
      </c>
      <c r="O66" s="481" t="n">
        <v>17.997</v>
      </c>
      <c r="P66" s="482" t="n">
        <v>68.507</v>
      </c>
      <c r="Q66" s="481" t="n">
        <v>66.701</v>
      </c>
      <c r="R66" s="482" t="n">
        <f aca="false">SUM(N66:Q66)</f>
        <v>217.468</v>
      </c>
      <c r="S66" s="485" t="n">
        <f aca="false">R66/$R$9</f>
        <v>0.00136588162389826</v>
      </c>
      <c r="T66" s="498" t="n">
        <v>103.125</v>
      </c>
      <c r="U66" s="481" t="n">
        <v>18.996</v>
      </c>
      <c r="V66" s="482" t="n">
        <v>204.011</v>
      </c>
      <c r="W66" s="481" t="n">
        <v>64.941</v>
      </c>
      <c r="X66" s="482" t="n">
        <f aca="false">SUM(T66:W66)</f>
        <v>391.073</v>
      </c>
      <c r="Y66" s="487" t="n">
        <f aca="false">IF(ISERROR(R66/X66-1),"         /0",IF(R66/X66&gt;5,"  *  ",(R66/X66-1)))</f>
        <v>-0.443919677400383</v>
      </c>
    </row>
    <row r="67" customFormat="false" ht="19.7" hidden="false" customHeight="true" outlineLevel="0" collapsed="false">
      <c r="A67" s="479" t="s">
        <v>395</v>
      </c>
      <c r="B67" s="480" t="n">
        <v>71.096</v>
      </c>
      <c r="C67" s="481" t="n">
        <v>1.668</v>
      </c>
      <c r="D67" s="482" t="n">
        <v>0</v>
      </c>
      <c r="E67" s="481" t="n">
        <v>0</v>
      </c>
      <c r="F67" s="482" t="n">
        <f aca="false">SUM(B67:E67)</f>
        <v>72.764</v>
      </c>
      <c r="G67" s="485" t="n">
        <f aca="false">F67/$F$9</f>
        <v>0.00133881924657728</v>
      </c>
      <c r="H67" s="480" t="n">
        <v>80.611</v>
      </c>
      <c r="I67" s="481" t="n">
        <v>9.776</v>
      </c>
      <c r="J67" s="482" t="n">
        <v>0.04</v>
      </c>
      <c r="K67" s="481" t="n">
        <v>0</v>
      </c>
      <c r="L67" s="482" t="n">
        <f aca="false">SUM(H67:K67)</f>
        <v>90.427</v>
      </c>
      <c r="M67" s="523" t="n">
        <f aca="false">IF(ISERROR(F67/L67-1),"         /0",(F67/L67-1))</f>
        <v>-0.195328828779015</v>
      </c>
      <c r="N67" s="480" t="n">
        <v>226.295</v>
      </c>
      <c r="O67" s="481" t="n">
        <v>10.952</v>
      </c>
      <c r="P67" s="482" t="n">
        <v>20.843</v>
      </c>
      <c r="Q67" s="481" t="n">
        <v>4.523</v>
      </c>
      <c r="R67" s="482" t="n">
        <f aca="false">SUM(N67:Q67)</f>
        <v>262.613</v>
      </c>
      <c r="S67" s="485" t="n">
        <f aca="false">R67/$R$9</f>
        <v>0.00164943012717639</v>
      </c>
      <c r="T67" s="498" t="n">
        <v>356.183</v>
      </c>
      <c r="U67" s="481" t="n">
        <v>27.468</v>
      </c>
      <c r="V67" s="482" t="n">
        <v>0.07</v>
      </c>
      <c r="W67" s="481" t="n">
        <v>4.664</v>
      </c>
      <c r="X67" s="482" t="n">
        <f aca="false">SUM(T67:W67)</f>
        <v>388.385</v>
      </c>
      <c r="Y67" s="487" t="n">
        <f aca="false">IF(ISERROR(R67/X67-1),"         /0",IF(R67/X67&gt;5,"  *  ",(R67/X67-1)))</f>
        <v>-0.323833309731323</v>
      </c>
    </row>
    <row r="68" customFormat="false" ht="19.7" hidden="false" customHeight="true" outlineLevel="0" collapsed="false">
      <c r="A68" s="424" t="s">
        <v>448</v>
      </c>
      <c r="B68" s="425" t="n">
        <v>20.922</v>
      </c>
      <c r="C68" s="426" t="n">
        <v>0</v>
      </c>
      <c r="D68" s="427" t="n">
        <v>0</v>
      </c>
      <c r="E68" s="426" t="n">
        <v>0.09</v>
      </c>
      <c r="F68" s="427" t="n">
        <f aca="false">SUM(B68:E68)</f>
        <v>21.012</v>
      </c>
      <c r="G68" s="428" t="n">
        <f aca="false">F68/$F$9</f>
        <v>0.000386609724713894</v>
      </c>
      <c r="H68" s="425" t="n">
        <v>18.573</v>
      </c>
      <c r="I68" s="426" t="n">
        <v>9.788</v>
      </c>
      <c r="J68" s="427" t="n">
        <v>0</v>
      </c>
      <c r="K68" s="426" t="n">
        <v>1.587</v>
      </c>
      <c r="L68" s="427" t="n">
        <f aca="false">SUM(H68:K68)</f>
        <v>29.948</v>
      </c>
      <c r="M68" s="429" t="n">
        <f aca="false">IF(ISERROR(F68/L68-1),"         /0",(F68/L68-1))</f>
        <v>-0.298383865366636</v>
      </c>
      <c r="N68" s="425" t="n">
        <v>64.109</v>
      </c>
      <c r="O68" s="426" t="n">
        <v>1.87</v>
      </c>
      <c r="P68" s="427" t="n">
        <v>0.04</v>
      </c>
      <c r="Q68" s="426" t="n">
        <v>0.09</v>
      </c>
      <c r="R68" s="427" t="n">
        <f aca="false">SUM(N68:Q68)</f>
        <v>66.109</v>
      </c>
      <c r="S68" s="428" t="n">
        <f aca="false">R68/$R$9</f>
        <v>0.000415220024437114</v>
      </c>
      <c r="T68" s="439" t="n">
        <v>61.544</v>
      </c>
      <c r="U68" s="426" t="n">
        <v>12.89</v>
      </c>
      <c r="V68" s="427" t="n">
        <v>0.38</v>
      </c>
      <c r="W68" s="426" t="n">
        <v>160.758</v>
      </c>
      <c r="X68" s="427" t="n">
        <f aca="false">SUM(T68:W68)</f>
        <v>235.572</v>
      </c>
      <c r="Y68" s="430" t="n">
        <f aca="false">IF(ISERROR(R68/X68-1),"         /0",IF(R68/X68&gt;5,"  *  ",(R68/X68-1)))</f>
        <v>-0.719368176183927</v>
      </c>
    </row>
    <row r="69" s="441" customFormat="true" ht="19.7" hidden="false" customHeight="true" outlineLevel="0" collapsed="false">
      <c r="A69" s="442" t="s">
        <v>399</v>
      </c>
      <c r="B69" s="443" t="n">
        <v>23.322</v>
      </c>
      <c r="C69" s="444" t="n">
        <v>3.907</v>
      </c>
      <c r="D69" s="445" t="n">
        <v>80.419</v>
      </c>
      <c r="E69" s="444" t="n">
        <v>0</v>
      </c>
      <c r="F69" s="445" t="n">
        <f aca="false">SUM(B69:E69)</f>
        <v>107.648</v>
      </c>
      <c r="G69" s="446" t="n">
        <f aca="false">F69/$F$9</f>
        <v>0.0019806664594518</v>
      </c>
      <c r="H69" s="443" t="n">
        <v>79.454</v>
      </c>
      <c r="I69" s="444" t="n">
        <v>0.321</v>
      </c>
      <c r="J69" s="445"/>
      <c r="K69" s="444" t="n">
        <v>0</v>
      </c>
      <c r="L69" s="445" t="n">
        <f aca="false">SUM(H69:K69)</f>
        <v>79.775</v>
      </c>
      <c r="M69" s="447" t="n">
        <f aca="false">IF(ISERROR(F69/L69-1),"         /0",(F69/L69-1))</f>
        <v>0.349395173926669</v>
      </c>
      <c r="N69" s="443" t="n">
        <v>131.675</v>
      </c>
      <c r="O69" s="444" t="n">
        <v>7.983</v>
      </c>
      <c r="P69" s="445" t="n">
        <v>80.419</v>
      </c>
      <c r="Q69" s="444"/>
      <c r="R69" s="445" t="n">
        <f aca="false">SUM(N69:Q69)</f>
        <v>220.077</v>
      </c>
      <c r="S69" s="446" t="n">
        <f aca="false">R69/$R$9</f>
        <v>0.00138226833438786</v>
      </c>
      <c r="T69" s="443" t="n">
        <v>204.225</v>
      </c>
      <c r="U69" s="444" t="n">
        <v>2.193</v>
      </c>
      <c r="V69" s="445" t="n">
        <v>0.1</v>
      </c>
      <c r="W69" s="444" t="n">
        <v>0.18</v>
      </c>
      <c r="X69" s="445" t="n">
        <f aca="false">SUM(T69:W69)</f>
        <v>206.698</v>
      </c>
      <c r="Y69" s="448" t="n">
        <f aca="false">IF(ISERROR(R69/X69-1),"         /0",IF(R69/X69&gt;5,"  *  ",(R69/X69-1)))</f>
        <v>0.0647272832828572</v>
      </c>
    </row>
    <row r="70" customFormat="false" ht="10.95" hidden="false" customHeight="true" outlineLevel="0" collapsed="false">
      <c r="A70" s="261"/>
    </row>
    <row r="71" customFormat="false" ht="14.8" hidden="false" customHeight="false" outlineLevel="0" collapsed="false">
      <c r="A71" s="261" t="s">
        <v>275</v>
      </c>
    </row>
    <row r="72" customFormat="false" ht="14.8" hidden="false" customHeight="false" outlineLevel="0" collapsed="false">
      <c r="A72" s="204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9 M9:M69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6 Y6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87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1.61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4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4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8.35" hidden="false" customHeight="true" outlineLevel="0" collapsed="false">
      <c r="A5" s="265" t="s">
        <v>450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80" customFormat="true" ht="26.25" hidden="false" customHeight="true" outlineLevel="0" collapsed="false">
      <c r="A6" s="265"/>
      <c r="B6" s="391" t="s">
        <v>110</v>
      </c>
      <c r="C6" s="391"/>
      <c r="D6" s="391"/>
      <c r="E6" s="391"/>
      <c r="F6" s="391"/>
      <c r="G6" s="392" t="s">
        <v>111</v>
      </c>
      <c r="H6" s="391" t="s">
        <v>112</v>
      </c>
      <c r="I6" s="391"/>
      <c r="J6" s="391"/>
      <c r="K6" s="391"/>
      <c r="L6" s="391"/>
      <c r="M6" s="393" t="s">
        <v>113</v>
      </c>
      <c r="N6" s="391" t="s">
        <v>114</v>
      </c>
      <c r="O6" s="391"/>
      <c r="P6" s="391"/>
      <c r="Q6" s="391"/>
      <c r="R6" s="391"/>
      <c r="S6" s="392" t="s">
        <v>111</v>
      </c>
      <c r="T6" s="391" t="s">
        <v>115</v>
      </c>
      <c r="U6" s="391"/>
      <c r="V6" s="391"/>
      <c r="W6" s="391"/>
      <c r="X6" s="391"/>
      <c r="Y6" s="394" t="s">
        <v>113</v>
      </c>
    </row>
    <row r="7" s="280" customFormat="true" ht="26.25" hidden="false" customHeight="true" outlineLevel="0" collapsed="false">
      <c r="A7" s="265"/>
      <c r="B7" s="278" t="s">
        <v>77</v>
      </c>
      <c r="C7" s="278"/>
      <c r="D7" s="274" t="s">
        <v>78</v>
      </c>
      <c r="E7" s="274"/>
      <c r="F7" s="511" t="s">
        <v>79</v>
      </c>
      <c r="G7" s="392"/>
      <c r="H7" s="278" t="s">
        <v>77</v>
      </c>
      <c r="I7" s="278"/>
      <c r="J7" s="274" t="s">
        <v>78</v>
      </c>
      <c r="K7" s="274"/>
      <c r="L7" s="511" t="s">
        <v>79</v>
      </c>
      <c r="M7" s="393"/>
      <c r="N7" s="278" t="s">
        <v>77</v>
      </c>
      <c r="O7" s="278"/>
      <c r="P7" s="274" t="s">
        <v>78</v>
      </c>
      <c r="Q7" s="274"/>
      <c r="R7" s="511" t="s">
        <v>79</v>
      </c>
      <c r="S7" s="392"/>
      <c r="T7" s="278" t="s">
        <v>77</v>
      </c>
      <c r="U7" s="278"/>
      <c r="V7" s="274" t="s">
        <v>78</v>
      </c>
      <c r="W7" s="274"/>
      <c r="X7" s="511" t="s">
        <v>79</v>
      </c>
      <c r="Y7" s="394"/>
    </row>
    <row r="8" s="401" customFormat="true" ht="16" hidden="false" customHeight="true" outlineLevel="0" collapsed="false">
      <c r="A8" s="265"/>
      <c r="B8" s="398" t="s">
        <v>104</v>
      </c>
      <c r="C8" s="399" t="s">
        <v>105</v>
      </c>
      <c r="D8" s="400" t="s">
        <v>104</v>
      </c>
      <c r="E8" s="399" t="s">
        <v>105</v>
      </c>
      <c r="F8" s="511"/>
      <c r="G8" s="392"/>
      <c r="H8" s="398" t="s">
        <v>104</v>
      </c>
      <c r="I8" s="399" t="s">
        <v>105</v>
      </c>
      <c r="J8" s="400" t="s">
        <v>104</v>
      </c>
      <c r="K8" s="399" t="s">
        <v>105</v>
      </c>
      <c r="L8" s="511"/>
      <c r="M8" s="393"/>
      <c r="N8" s="398" t="s">
        <v>104</v>
      </c>
      <c r="O8" s="399" t="s">
        <v>105</v>
      </c>
      <c r="P8" s="400" t="s">
        <v>104</v>
      </c>
      <c r="Q8" s="399" t="s">
        <v>105</v>
      </c>
      <c r="R8" s="511"/>
      <c r="S8" s="392"/>
      <c r="T8" s="398" t="s">
        <v>104</v>
      </c>
      <c r="U8" s="399" t="s">
        <v>105</v>
      </c>
      <c r="V8" s="400" t="s">
        <v>104</v>
      </c>
      <c r="W8" s="399" t="s">
        <v>105</v>
      </c>
      <c r="X8" s="511"/>
      <c r="Y8" s="394"/>
    </row>
    <row r="9" s="295" customFormat="true" ht="18" hidden="false" customHeight="true" outlineLevel="0" collapsed="false">
      <c r="A9" s="524" t="s">
        <v>75</v>
      </c>
      <c r="B9" s="325" t="n">
        <f aca="false">B10+B14+B24+B32+B39+B43</f>
        <v>27743.713</v>
      </c>
      <c r="C9" s="326" t="n">
        <f aca="false">C10+C14+C24+C32+C39+C43</f>
        <v>16836.143</v>
      </c>
      <c r="D9" s="327" t="n">
        <f aca="false">D10+D14+D24+D32+D39+D43</f>
        <v>5924.56</v>
      </c>
      <c r="E9" s="326" t="n">
        <f aca="false">E10+E14+E24+E32+E39+E43</f>
        <v>3844.967</v>
      </c>
      <c r="F9" s="327" t="n">
        <f aca="false">SUM(B9:E9)</f>
        <v>54349.383</v>
      </c>
      <c r="G9" s="512" t="n">
        <f aca="false">F9/$F$9</f>
        <v>1</v>
      </c>
      <c r="H9" s="325" t="n">
        <f aca="false">H10+H14+H24+H32+H39+H43</f>
        <v>24563.033</v>
      </c>
      <c r="I9" s="326" t="n">
        <f aca="false">I10+I14+I24+I32+I39+I43</f>
        <v>14469.633</v>
      </c>
      <c r="J9" s="327" t="n">
        <f aca="false">J10+J14+J24+J32+J39+J43</f>
        <v>11378.896</v>
      </c>
      <c r="K9" s="326" t="n">
        <f aca="false">K10+K14+K24+K32+K39+K43</f>
        <v>5860.128</v>
      </c>
      <c r="L9" s="327" t="n">
        <f aca="false">SUM(H9:K9)</f>
        <v>56271.69</v>
      </c>
      <c r="M9" s="513" t="n">
        <f aca="false">IF(ISERROR(F9/L9-1),"         /0",(F9/L9-1))</f>
        <v>-0.0341611741179266</v>
      </c>
      <c r="N9" s="325" t="n">
        <f aca="false">N10+N14+N24+N32+N39+N43</f>
        <v>81158.049</v>
      </c>
      <c r="O9" s="326" t="n">
        <f aca="false">O10+O14+O24+O32+O39+O43</f>
        <v>45291.039</v>
      </c>
      <c r="P9" s="327" t="n">
        <f aca="false">P10+P14+P24+P32+P39+P43</f>
        <v>21753.204</v>
      </c>
      <c r="Q9" s="326" t="n">
        <f aca="false">Q10+Q14+Q24+Q32+Q39+Q43</f>
        <v>11012.091</v>
      </c>
      <c r="R9" s="327" t="n">
        <f aca="false">SUM(N9:Q9)</f>
        <v>159214.383</v>
      </c>
      <c r="S9" s="512" t="n">
        <f aca="false">R9/$R$9</f>
        <v>1</v>
      </c>
      <c r="T9" s="325" t="n">
        <f aca="false">T10+T14+T24+T32+T39+T43</f>
        <v>66730.478</v>
      </c>
      <c r="U9" s="326" t="n">
        <f aca="false">U10+U14+U24+U32+U39+U43</f>
        <v>37357.946</v>
      </c>
      <c r="V9" s="327" t="n">
        <f aca="false">V10+V14+V24+V32+V39+V43</f>
        <v>42378.618</v>
      </c>
      <c r="W9" s="326" t="n">
        <f aca="false">W10+W14+W24+W32+W39+W43</f>
        <v>16136.241</v>
      </c>
      <c r="X9" s="327" t="n">
        <f aca="false">SUM(T9:W9)</f>
        <v>162603.283</v>
      </c>
      <c r="Y9" s="514" t="n">
        <f aca="false">IF(ISERROR(R9/X9-1),"         /0",(R9/X9-1))</f>
        <v>-0.0208415226155056</v>
      </c>
    </row>
    <row r="10" s="468" customFormat="true" ht="19.7" hidden="false" customHeight="true" outlineLevel="0" collapsed="false">
      <c r="A10" s="459" t="s">
        <v>278</v>
      </c>
      <c r="B10" s="460" t="n">
        <f aca="false">SUM(B11:B13)</f>
        <v>16994.365</v>
      </c>
      <c r="C10" s="461" t="n">
        <f aca="false">SUM(C11:C13)</f>
        <v>6979.816</v>
      </c>
      <c r="D10" s="462" t="n">
        <f aca="false">SUM(D11:D13)</f>
        <v>4518.568</v>
      </c>
      <c r="E10" s="463" t="n">
        <f aca="false">SUM(E11:E13)</f>
        <v>3405.701</v>
      </c>
      <c r="F10" s="462" t="n">
        <f aca="false">SUM(B10:E10)</f>
        <v>31898.45</v>
      </c>
      <c r="G10" s="465" t="n">
        <f aca="false">F10/$F$9</f>
        <v>0.586914666538165</v>
      </c>
      <c r="H10" s="460" t="n">
        <f aca="false">SUM(H11:H13)</f>
        <v>14114.632</v>
      </c>
      <c r="I10" s="461" t="n">
        <f aca="false">SUM(I11:I13)</f>
        <v>5008.193</v>
      </c>
      <c r="J10" s="462" t="n">
        <f aca="false">SUM(J11:J13)</f>
        <v>8860.731</v>
      </c>
      <c r="K10" s="463" t="n">
        <f aca="false">SUM(K11:K13)</f>
        <v>4179.137</v>
      </c>
      <c r="L10" s="462" t="n">
        <f aca="false">SUM(H10:K10)</f>
        <v>32162.693</v>
      </c>
      <c r="M10" s="466" t="n">
        <f aca="false">IF(ISERROR(F10/L10-1),"         /0",(F10/L10-1))</f>
        <v>-0.00821582322102188</v>
      </c>
      <c r="N10" s="460" t="n">
        <f aca="false">SUM(N11:N13)</f>
        <v>51760.896</v>
      </c>
      <c r="O10" s="461" t="n">
        <f aca="false">SUM(O11:O13)</f>
        <v>18695.864</v>
      </c>
      <c r="P10" s="462" t="n">
        <f aca="false">SUM(P11:P13)</f>
        <v>18929.486</v>
      </c>
      <c r="Q10" s="463" t="n">
        <f aca="false">SUM(Q11:Q13)</f>
        <v>9605.87</v>
      </c>
      <c r="R10" s="462" t="n">
        <f aca="false">SUM(N10:Q10)</f>
        <v>98992.116</v>
      </c>
      <c r="S10" s="465" t="n">
        <f aca="false">R10/$R$9</f>
        <v>0.621753601243425</v>
      </c>
      <c r="T10" s="460" t="n">
        <f aca="false">SUM(T11:T13)</f>
        <v>38303.513</v>
      </c>
      <c r="U10" s="461" t="n">
        <f aca="false">SUM(U11:U13)</f>
        <v>13228.417</v>
      </c>
      <c r="V10" s="462" t="n">
        <f aca="false">SUM(V11:V13)</f>
        <v>36068.729</v>
      </c>
      <c r="W10" s="463" t="n">
        <f aca="false">SUM(W11:W13)</f>
        <v>11902.352</v>
      </c>
      <c r="X10" s="462" t="n">
        <f aca="false">SUM(T10:W10)</f>
        <v>99503.011</v>
      </c>
      <c r="Y10" s="478" t="n">
        <f aca="false">IF(ISERROR(R10/X10-1),"         /0",IF(R10/X10&gt;5,"  *  ",(R10/X10-1)))</f>
        <v>-0.00513446773987547</v>
      </c>
    </row>
    <row r="11" customFormat="false" ht="19.7" hidden="false" customHeight="true" outlineLevel="0" collapsed="false">
      <c r="A11" s="525" t="s">
        <v>404</v>
      </c>
      <c r="B11" s="526" t="n">
        <v>16862.554</v>
      </c>
      <c r="C11" s="527" t="n">
        <v>6834.288</v>
      </c>
      <c r="D11" s="528" t="n">
        <v>4518.568</v>
      </c>
      <c r="E11" s="529" t="n">
        <v>3321.756</v>
      </c>
      <c r="F11" s="528" t="n">
        <f aca="false">SUM(B11:E11)</f>
        <v>31537.166</v>
      </c>
      <c r="G11" s="530" t="n">
        <f aca="false">F11/$F$9</f>
        <v>0.58026723136857</v>
      </c>
      <c r="H11" s="526" t="n">
        <v>13952.591</v>
      </c>
      <c r="I11" s="527" t="n">
        <v>4913.501</v>
      </c>
      <c r="J11" s="528" t="n">
        <v>8860.731</v>
      </c>
      <c r="K11" s="529" t="n">
        <v>4179.137</v>
      </c>
      <c r="L11" s="528" t="n">
        <f aca="false">SUM(H11:K11)</f>
        <v>31905.96</v>
      </c>
      <c r="M11" s="531" t="n">
        <f aca="false">IF(ISERROR(F11/L11-1),"         /0",(F11/L11-1))</f>
        <v>-0.0115587808672737</v>
      </c>
      <c r="N11" s="526" t="n">
        <v>51237.342</v>
      </c>
      <c r="O11" s="527" t="n">
        <v>18383.559</v>
      </c>
      <c r="P11" s="528" t="n">
        <v>18887.139</v>
      </c>
      <c r="Q11" s="529" t="n">
        <v>9506.216</v>
      </c>
      <c r="R11" s="528" t="n">
        <f aca="false">SUM(N11:Q11)</f>
        <v>98014.256</v>
      </c>
      <c r="S11" s="530" t="n">
        <f aca="false">R11/$R$9</f>
        <v>0.615611819442217</v>
      </c>
      <c r="T11" s="526" t="n">
        <v>37815.494</v>
      </c>
      <c r="U11" s="527" t="n">
        <v>12903.947</v>
      </c>
      <c r="V11" s="528" t="n">
        <v>36068.729</v>
      </c>
      <c r="W11" s="529" t="n">
        <v>11845.519</v>
      </c>
      <c r="X11" s="528" t="n">
        <f aca="false">SUM(T11:W11)</f>
        <v>98633.689</v>
      </c>
      <c r="Y11" s="532" t="n">
        <f aca="false">IF(ISERROR(R11/X11-1),"         /0",IF(R11/X11&gt;5,"  *  ",(R11/X11-1)))</f>
        <v>-0.00628013619160062</v>
      </c>
    </row>
    <row r="12" customFormat="false" ht="19.7" hidden="false" customHeight="true" outlineLevel="0" collapsed="false">
      <c r="A12" s="533" t="s">
        <v>405</v>
      </c>
      <c r="B12" s="534" t="n">
        <v>84.222</v>
      </c>
      <c r="C12" s="535" t="n">
        <v>110.976</v>
      </c>
      <c r="D12" s="536" t="n">
        <v>0</v>
      </c>
      <c r="E12" s="537" t="n">
        <v>83.945</v>
      </c>
      <c r="F12" s="536" t="n">
        <f aca="false">SUM(B12:E12)</f>
        <v>279.143</v>
      </c>
      <c r="G12" s="538" t="n">
        <f aca="false">F12/$F$9</f>
        <v>0.00513608406557256</v>
      </c>
      <c r="H12" s="534" t="n">
        <v>120.961</v>
      </c>
      <c r="I12" s="535" t="n">
        <v>93.841</v>
      </c>
      <c r="J12" s="536"/>
      <c r="K12" s="537"/>
      <c r="L12" s="536" t="n">
        <f aca="false">SUM(H12:K12)</f>
        <v>214.802</v>
      </c>
      <c r="M12" s="539" t="n">
        <f aca="false">IF(ISERROR(F12/L12-1),"         /0",(F12/L12-1))</f>
        <v>0.299536317166507</v>
      </c>
      <c r="N12" s="534" t="n">
        <v>336.937</v>
      </c>
      <c r="O12" s="535" t="n">
        <v>261.681</v>
      </c>
      <c r="P12" s="536" t="n">
        <v>0</v>
      </c>
      <c r="Q12" s="537" t="n">
        <v>99.654</v>
      </c>
      <c r="R12" s="536" t="n">
        <f aca="false">SUM(N12:Q12)</f>
        <v>698.272</v>
      </c>
      <c r="S12" s="538" t="n">
        <f aca="false">R12/$R$9</f>
        <v>0.00438573442199628</v>
      </c>
      <c r="T12" s="534" t="n">
        <v>324.025</v>
      </c>
      <c r="U12" s="535" t="n">
        <v>296.898</v>
      </c>
      <c r="V12" s="536"/>
      <c r="W12" s="537" t="n">
        <v>15.235</v>
      </c>
      <c r="X12" s="536" t="n">
        <f aca="false">SUM(T12:W12)</f>
        <v>636.158</v>
      </c>
      <c r="Y12" s="540" t="n">
        <f aca="false">IF(ISERROR(R12/X12-1),"         /0",IF(R12/X12&gt;5,"  *  ",(R12/X12-1)))</f>
        <v>0.0976392657170075</v>
      </c>
    </row>
    <row r="13" customFormat="false" ht="19.7" hidden="false" customHeight="true" outlineLevel="0" collapsed="false">
      <c r="A13" s="541" t="s">
        <v>406</v>
      </c>
      <c r="B13" s="542" t="n">
        <v>47.589</v>
      </c>
      <c r="C13" s="543" t="n">
        <v>34.552</v>
      </c>
      <c r="D13" s="544" t="n">
        <v>0</v>
      </c>
      <c r="E13" s="545" t="n">
        <v>0</v>
      </c>
      <c r="F13" s="544" t="n">
        <f aca="false">SUM(B13:E13)</f>
        <v>82.141</v>
      </c>
      <c r="G13" s="546" t="n">
        <f aca="false">F13/$F$9</f>
        <v>0.00151135110402265</v>
      </c>
      <c r="H13" s="542" t="n">
        <v>41.08</v>
      </c>
      <c r="I13" s="543" t="n">
        <v>0.851</v>
      </c>
      <c r="J13" s="544"/>
      <c r="K13" s="545" t="n">
        <v>0</v>
      </c>
      <c r="L13" s="544" t="n">
        <f aca="false">SUM(H13:K13)</f>
        <v>41.931</v>
      </c>
      <c r="M13" s="547" t="n">
        <f aca="false">IF(ISERROR(F13/L13-1),"         /0",(F13/L13-1))</f>
        <v>0.958956380720708</v>
      </c>
      <c r="N13" s="542" t="n">
        <v>186.617</v>
      </c>
      <c r="O13" s="543" t="n">
        <v>50.624</v>
      </c>
      <c r="P13" s="544" t="n">
        <v>42.347</v>
      </c>
      <c r="Q13" s="545" t="n">
        <v>0</v>
      </c>
      <c r="R13" s="544" t="n">
        <f aca="false">SUM(N13:Q13)</f>
        <v>279.588</v>
      </c>
      <c r="S13" s="546" t="n">
        <f aca="false">R13/$R$9</f>
        <v>0.00175604737921196</v>
      </c>
      <c r="T13" s="542" t="n">
        <v>163.994</v>
      </c>
      <c r="U13" s="543" t="n">
        <v>27.572</v>
      </c>
      <c r="V13" s="544" t="n">
        <v>0</v>
      </c>
      <c r="W13" s="545" t="n">
        <v>41.598</v>
      </c>
      <c r="X13" s="544" t="n">
        <f aca="false">SUM(T13:W13)</f>
        <v>233.164</v>
      </c>
      <c r="Y13" s="548" t="n">
        <f aca="false">IF(ISERROR(R13/X13-1),"         /0",IF(R13/X13&gt;5,"  *  ",(R13/X13-1)))</f>
        <v>0.199104492974902</v>
      </c>
    </row>
    <row r="14" s="468" customFormat="true" ht="19.7" hidden="false" customHeight="true" outlineLevel="0" collapsed="false">
      <c r="A14" s="459" t="s">
        <v>316</v>
      </c>
      <c r="B14" s="460" t="n">
        <f aca="false">SUM(B15:B23)</f>
        <v>3460.186</v>
      </c>
      <c r="C14" s="461" t="n">
        <f aca="false">SUM(C15:C23)</f>
        <v>5074.22</v>
      </c>
      <c r="D14" s="462" t="n">
        <f aca="false">SUM(D15:D23)</f>
        <v>570.514</v>
      </c>
      <c r="E14" s="463" t="n">
        <f aca="false">SUM(E15:E23)</f>
        <v>281.385</v>
      </c>
      <c r="F14" s="462" t="n">
        <f aca="false">SUM(B14:E14)</f>
        <v>9386.305</v>
      </c>
      <c r="G14" s="465" t="n">
        <f aca="false">F14/$F$9</f>
        <v>0.172703064540769</v>
      </c>
      <c r="H14" s="460" t="n">
        <f aca="false">SUM(H15:H23)</f>
        <v>4127.874</v>
      </c>
      <c r="I14" s="461" t="n">
        <f aca="false">SUM(I15:I23)</f>
        <v>4587.128</v>
      </c>
      <c r="J14" s="462" t="n">
        <f aca="false">SUM(J15:J23)</f>
        <v>678.319</v>
      </c>
      <c r="K14" s="463" t="n">
        <f aca="false">SUM(K15:K23)</f>
        <v>427.664</v>
      </c>
      <c r="L14" s="462" t="n">
        <f aca="false">SUM(H14:K14)</f>
        <v>9820.985</v>
      </c>
      <c r="M14" s="466" t="n">
        <f aca="false">IF(ISERROR(F14/L14-1),"         /0",(F14/L14-1))</f>
        <v>-0.0442603262300063</v>
      </c>
      <c r="N14" s="460" t="n">
        <f aca="false">SUM(N15:N23)</f>
        <v>9503.559</v>
      </c>
      <c r="O14" s="461" t="n">
        <f aca="false">SUM(O15:O23)</f>
        <v>13877.977</v>
      </c>
      <c r="P14" s="462" t="n">
        <f aca="false">SUM(P15:P23)</f>
        <v>1345.824</v>
      </c>
      <c r="Q14" s="463" t="n">
        <f aca="false">SUM(Q15:Q23)</f>
        <v>970.843</v>
      </c>
      <c r="R14" s="462" t="n">
        <f aca="false">SUM(N14:Q14)</f>
        <v>25698.203</v>
      </c>
      <c r="S14" s="465" t="n">
        <f aca="false">R14/$R$9</f>
        <v>0.161406290787183</v>
      </c>
      <c r="T14" s="460" t="n">
        <f aca="false">SUM(T15:T23)</f>
        <v>10922.932</v>
      </c>
      <c r="U14" s="461" t="n">
        <f aca="false">SUM(U15:U23)</f>
        <v>11772.019</v>
      </c>
      <c r="V14" s="462" t="n">
        <f aca="false">SUM(V15:V23)</f>
        <v>1808.221</v>
      </c>
      <c r="W14" s="463" t="n">
        <f aca="false">SUM(W15:W23)</f>
        <v>978.39</v>
      </c>
      <c r="X14" s="462" t="n">
        <f aca="false">SUM(T14:W14)</f>
        <v>25481.562</v>
      </c>
      <c r="Y14" s="478" t="n">
        <f aca="false">IF(ISERROR(R14/X14-1),"         /0",IF(R14/X14&gt;5,"  *  ",(R14/X14-1)))</f>
        <v>0.00850187284437265</v>
      </c>
    </row>
    <row r="15" customFormat="false" ht="19.7" hidden="false" customHeight="true" outlineLevel="0" collapsed="false">
      <c r="A15" s="525" t="s">
        <v>408</v>
      </c>
      <c r="B15" s="526" t="n">
        <v>611.641</v>
      </c>
      <c r="C15" s="527" t="n">
        <v>1723.947</v>
      </c>
      <c r="D15" s="528" t="n">
        <v>203.367</v>
      </c>
      <c r="E15" s="529" t="n">
        <v>173.594</v>
      </c>
      <c r="F15" s="528" t="n">
        <f aca="false">SUM(B15:E15)</f>
        <v>2712.549</v>
      </c>
      <c r="G15" s="530" t="n">
        <f aca="false">F15/$F$9</f>
        <v>0.0499094718333785</v>
      </c>
      <c r="H15" s="526" t="n">
        <v>536.554</v>
      </c>
      <c r="I15" s="527" t="n">
        <v>1187.101</v>
      </c>
      <c r="J15" s="528" t="n">
        <v>102.31</v>
      </c>
      <c r="K15" s="527" t="n">
        <v>0</v>
      </c>
      <c r="L15" s="528" t="n">
        <f aca="false">SUM(H15:K15)</f>
        <v>1825.965</v>
      </c>
      <c r="M15" s="531" t="n">
        <f aca="false">IF(ISERROR(F15/L15-1),"         /0",(F15/L15-1))</f>
        <v>0.485542713031192</v>
      </c>
      <c r="N15" s="526" t="n">
        <v>1404.02</v>
      </c>
      <c r="O15" s="527" t="n">
        <v>4465.44</v>
      </c>
      <c r="P15" s="528" t="n">
        <v>467.665</v>
      </c>
      <c r="Q15" s="527" t="n">
        <v>747.299</v>
      </c>
      <c r="R15" s="528" t="n">
        <f aca="false">SUM(N15:Q15)</f>
        <v>7084.424</v>
      </c>
      <c r="S15" s="530" t="n">
        <f aca="false">R15/$R$9</f>
        <v>0.0444961307295962</v>
      </c>
      <c r="T15" s="549" t="n">
        <v>1493.501</v>
      </c>
      <c r="U15" s="527" t="n">
        <v>3293.126</v>
      </c>
      <c r="V15" s="528" t="n">
        <v>377.269</v>
      </c>
      <c r="W15" s="529" t="n">
        <v>3.158</v>
      </c>
      <c r="X15" s="528" t="n">
        <f aca="false">SUM(T15:W15)</f>
        <v>5167.054</v>
      </c>
      <c r="Y15" s="532" t="n">
        <f aca="false">IF(ISERROR(R15/X15-1),"         /0",IF(R15/X15&gt;5,"  *  ",(R15/X15-1)))</f>
        <v>0.37107605223402</v>
      </c>
    </row>
    <row r="16" customFormat="false" ht="19.7" hidden="false" customHeight="true" outlineLevel="0" collapsed="false">
      <c r="A16" s="533" t="s">
        <v>407</v>
      </c>
      <c r="B16" s="534" t="n">
        <v>963.481</v>
      </c>
      <c r="C16" s="535" t="n">
        <v>560.51</v>
      </c>
      <c r="D16" s="536" t="n">
        <v>303.409</v>
      </c>
      <c r="E16" s="537" t="n">
        <v>7.069</v>
      </c>
      <c r="F16" s="536" t="n">
        <f aca="false">SUM(B16:E16)</f>
        <v>1834.469</v>
      </c>
      <c r="G16" s="538" t="n">
        <f aca="false">F16/$F$9</f>
        <v>0.0337532626635338</v>
      </c>
      <c r="H16" s="534" t="n">
        <v>889.639</v>
      </c>
      <c r="I16" s="535" t="n">
        <v>831.048</v>
      </c>
      <c r="J16" s="536" t="n">
        <v>303.599</v>
      </c>
      <c r="K16" s="535" t="n">
        <v>1.26</v>
      </c>
      <c r="L16" s="536" t="n">
        <f aca="false">SUM(H16:K16)</f>
        <v>2025.546</v>
      </c>
      <c r="M16" s="539" t="n">
        <f aca="false">IF(ISERROR(F16/L16-1),"         /0",(F16/L16-1))</f>
        <v>-0.094333577218192</v>
      </c>
      <c r="N16" s="534" t="n">
        <v>2668.643</v>
      </c>
      <c r="O16" s="535" t="n">
        <v>1887.504</v>
      </c>
      <c r="P16" s="536" t="n">
        <v>557.553</v>
      </c>
      <c r="Q16" s="535" t="n">
        <v>20.634</v>
      </c>
      <c r="R16" s="536" t="n">
        <f aca="false">SUM(N16:Q16)</f>
        <v>5134.334</v>
      </c>
      <c r="S16" s="538" t="n">
        <f aca="false">R16/$R$9</f>
        <v>0.0322479282540699</v>
      </c>
      <c r="T16" s="550" t="n">
        <v>2230.678</v>
      </c>
      <c r="U16" s="535" t="n">
        <v>1795.949</v>
      </c>
      <c r="V16" s="536" t="n">
        <v>759.24</v>
      </c>
      <c r="W16" s="535" t="n">
        <v>93.14</v>
      </c>
      <c r="X16" s="536" t="n">
        <f aca="false">SUM(T16:W16)</f>
        <v>4879.007</v>
      </c>
      <c r="Y16" s="540" t="n">
        <f aca="false">IF(ISERROR(R16/X16-1),"         /0",IF(R16/X16&gt;5,"  *  ",(R16/X16-1)))</f>
        <v>0.0523317552116653</v>
      </c>
    </row>
    <row r="17" customFormat="false" ht="19.7" hidden="false" customHeight="true" outlineLevel="0" collapsed="false">
      <c r="A17" s="533" t="s">
        <v>409</v>
      </c>
      <c r="B17" s="534" t="n">
        <v>630.016</v>
      </c>
      <c r="C17" s="535" t="n">
        <v>1102.038</v>
      </c>
      <c r="D17" s="536" t="n">
        <v>12.344</v>
      </c>
      <c r="E17" s="537" t="n">
        <v>0</v>
      </c>
      <c r="F17" s="536" t="n">
        <f aca="false">SUM(B17:E17)</f>
        <v>1744.398</v>
      </c>
      <c r="G17" s="538" t="n">
        <f aca="false">F17/$F$9</f>
        <v>0.0320960037393617</v>
      </c>
      <c r="H17" s="534" t="n">
        <v>793.084</v>
      </c>
      <c r="I17" s="535" t="n">
        <v>689.123</v>
      </c>
      <c r="J17" s="536" t="n">
        <v>196.363</v>
      </c>
      <c r="K17" s="535" t="n">
        <v>197.449</v>
      </c>
      <c r="L17" s="536" t="n">
        <f aca="false">SUM(H17:K17)</f>
        <v>1876.019</v>
      </c>
      <c r="M17" s="539" t="n">
        <f aca="false">IF(ISERROR(F17/L17-1),"         /0",(F17/L17-1))</f>
        <v>-0.0701597371881626</v>
      </c>
      <c r="N17" s="534" t="n">
        <v>1694.652</v>
      </c>
      <c r="O17" s="535" t="n">
        <v>3149.425</v>
      </c>
      <c r="P17" s="536" t="n">
        <v>12.344</v>
      </c>
      <c r="Q17" s="535" t="n">
        <v>81.075</v>
      </c>
      <c r="R17" s="536" t="n">
        <f aca="false">SUM(N17:Q17)</f>
        <v>4937.496</v>
      </c>
      <c r="S17" s="538" t="n">
        <f aca="false">R17/$R$9</f>
        <v>0.0310116203509076</v>
      </c>
      <c r="T17" s="550" t="n">
        <v>2062.925</v>
      </c>
      <c r="U17" s="535" t="n">
        <v>2495.908</v>
      </c>
      <c r="V17" s="536" t="n">
        <v>534.398</v>
      </c>
      <c r="W17" s="535" t="n">
        <v>197.449</v>
      </c>
      <c r="X17" s="536" t="n">
        <f aca="false">SUM(T17:W17)</f>
        <v>5290.68</v>
      </c>
      <c r="Y17" s="540" t="n">
        <f aca="false">IF(ISERROR(R17/X17-1),"         /0",IF(R17/X17&gt;5,"  *  ",(R17/X17-1)))</f>
        <v>-0.0667558801515118</v>
      </c>
    </row>
    <row r="18" customFormat="false" ht="19.7" hidden="false" customHeight="true" outlineLevel="0" collapsed="false">
      <c r="A18" s="533" t="s">
        <v>411</v>
      </c>
      <c r="B18" s="534" t="n">
        <v>312.563</v>
      </c>
      <c r="C18" s="535" t="n">
        <v>1051.038</v>
      </c>
      <c r="D18" s="536" t="n">
        <v>0</v>
      </c>
      <c r="E18" s="537" t="n">
        <v>34.501</v>
      </c>
      <c r="F18" s="536" t="n">
        <f aca="false">SUM(B18:E18)</f>
        <v>1398.102</v>
      </c>
      <c r="G18" s="538" t="n">
        <f aca="false">F18/$F$9</f>
        <v>0.0257243398696909</v>
      </c>
      <c r="H18" s="534" t="n">
        <v>867.642</v>
      </c>
      <c r="I18" s="535" t="n">
        <v>1242.863</v>
      </c>
      <c r="J18" s="536" t="n">
        <v>76.047</v>
      </c>
      <c r="K18" s="535" t="n">
        <v>185.154</v>
      </c>
      <c r="L18" s="536" t="n">
        <f aca="false">SUM(H18:K18)</f>
        <v>2371.706</v>
      </c>
      <c r="M18" s="539" t="n">
        <f aca="false">IF(ISERROR(F18/L18-1),"         /0",(F18/L18-1))</f>
        <v>-0.410507879138477</v>
      </c>
      <c r="N18" s="534" t="n">
        <v>1334.229</v>
      </c>
      <c r="O18" s="535" t="n">
        <v>2763.757</v>
      </c>
      <c r="P18" s="536" t="n">
        <v>0</v>
      </c>
      <c r="Q18" s="535" t="n">
        <v>37.234</v>
      </c>
      <c r="R18" s="536" t="n">
        <f aca="false">SUM(N18:Q18)</f>
        <v>4135.22</v>
      </c>
      <c r="S18" s="538" t="n">
        <f aca="false">R18/$R$9</f>
        <v>0.0259726534882216</v>
      </c>
      <c r="T18" s="550" t="n">
        <v>2340.698</v>
      </c>
      <c r="U18" s="535" t="n">
        <v>2651.669</v>
      </c>
      <c r="V18" s="536" t="n">
        <v>129.997</v>
      </c>
      <c r="W18" s="535" t="n">
        <v>623.642</v>
      </c>
      <c r="X18" s="536" t="n">
        <f aca="false">SUM(T18:W18)</f>
        <v>5746.006</v>
      </c>
      <c r="Y18" s="540" t="n">
        <f aca="false">IF(ISERROR(R18/X18-1),"         /0",IF(R18/X18&gt;5,"  *  ",(R18/X18-1)))</f>
        <v>-0.280331416291595</v>
      </c>
    </row>
    <row r="19" customFormat="false" ht="19.7" hidden="false" customHeight="true" outlineLevel="0" collapsed="false">
      <c r="A19" s="533" t="s">
        <v>410</v>
      </c>
      <c r="B19" s="534" t="n">
        <v>462.476</v>
      </c>
      <c r="C19" s="535" t="n">
        <v>399.797</v>
      </c>
      <c r="D19" s="536" t="n">
        <v>2</v>
      </c>
      <c r="E19" s="537" t="n">
        <v>17.53</v>
      </c>
      <c r="F19" s="536" t="n">
        <f aca="false">SUM(B19:E19)</f>
        <v>881.803</v>
      </c>
      <c r="G19" s="538" t="n">
        <f aca="false">F19/$F$9</f>
        <v>0.016224710407476</v>
      </c>
      <c r="H19" s="534" t="n">
        <v>419.8</v>
      </c>
      <c r="I19" s="535" t="n">
        <v>486.546</v>
      </c>
      <c r="J19" s="536"/>
      <c r="K19" s="535" t="n">
        <v>4</v>
      </c>
      <c r="L19" s="536" t="n">
        <f aca="false">SUM(H19:K19)</f>
        <v>910.346</v>
      </c>
      <c r="M19" s="539" t="n">
        <f aca="false">IF(ISERROR(F19/L19-1),"         /0",(F19/L19-1))</f>
        <v>-0.0313540126501352</v>
      </c>
      <c r="N19" s="534" t="n">
        <v>1027.186</v>
      </c>
      <c r="O19" s="535" t="n">
        <v>834.921</v>
      </c>
      <c r="P19" s="536" t="n">
        <v>2</v>
      </c>
      <c r="Q19" s="535" t="n">
        <v>20.972</v>
      </c>
      <c r="R19" s="536" t="n">
        <f aca="false">SUM(N19:Q19)</f>
        <v>1885.079</v>
      </c>
      <c r="S19" s="538" t="n">
        <f aca="false">R19/$R$9</f>
        <v>0.0118398788129588</v>
      </c>
      <c r="T19" s="550" t="n">
        <v>1337.965</v>
      </c>
      <c r="U19" s="535" t="n">
        <v>1154.12</v>
      </c>
      <c r="V19" s="536" t="n">
        <v>0</v>
      </c>
      <c r="W19" s="535" t="n">
        <v>6.573</v>
      </c>
      <c r="X19" s="536" t="n">
        <f aca="false">SUM(T19:W19)</f>
        <v>2498.658</v>
      </c>
      <c r="Y19" s="540" t="n">
        <f aca="false">IF(ISERROR(R19/X19-1),"         /0",IF(R19/X19&gt;5,"  *  ",(R19/X19-1)))</f>
        <v>-0.24556341844302</v>
      </c>
    </row>
    <row r="20" customFormat="false" ht="19.7" hidden="false" customHeight="true" outlineLevel="0" collapsed="false">
      <c r="A20" s="533" t="s">
        <v>414</v>
      </c>
      <c r="B20" s="534" t="n">
        <v>415.145</v>
      </c>
      <c r="C20" s="535" t="n">
        <v>21.165</v>
      </c>
      <c r="D20" s="536" t="n">
        <v>49.022</v>
      </c>
      <c r="E20" s="537" t="n">
        <v>38.627</v>
      </c>
      <c r="F20" s="536" t="n">
        <f aca="false">SUM(B20:E20)</f>
        <v>523.959</v>
      </c>
      <c r="G20" s="538" t="n">
        <f aca="false">F20/$F$9</f>
        <v>0.00964056942467958</v>
      </c>
      <c r="H20" s="534" t="n">
        <v>425.71</v>
      </c>
      <c r="I20" s="535" t="n">
        <v>1.171</v>
      </c>
      <c r="J20" s="536"/>
      <c r="K20" s="535" t="n">
        <v>36.306</v>
      </c>
      <c r="L20" s="536" t="n">
        <f aca="false">SUM(H20:K20)</f>
        <v>463.187</v>
      </c>
      <c r="M20" s="539" t="n">
        <f aca="false">IF(ISERROR(F20/L20-1),"         /0",(F20/L20-1))</f>
        <v>0.131204027746893</v>
      </c>
      <c r="N20" s="534" t="n">
        <v>1073.869</v>
      </c>
      <c r="O20" s="535" t="n">
        <v>21.165</v>
      </c>
      <c r="P20" s="536" t="n">
        <v>96.88</v>
      </c>
      <c r="Q20" s="535" t="n">
        <v>40.521</v>
      </c>
      <c r="R20" s="536" t="n">
        <f aca="false">SUM(N20:Q20)</f>
        <v>1232.435</v>
      </c>
      <c r="S20" s="538" t="n">
        <f aca="false">R20/$R$9</f>
        <v>0.00774072653976243</v>
      </c>
      <c r="T20" s="550" t="n">
        <v>1088.828</v>
      </c>
      <c r="U20" s="535" t="n">
        <v>9.235</v>
      </c>
      <c r="V20" s="536" t="n">
        <v>0</v>
      </c>
      <c r="W20" s="535" t="n">
        <v>48.493</v>
      </c>
      <c r="X20" s="536" t="n">
        <f aca="false">SUM(T20:W20)</f>
        <v>1146.556</v>
      </c>
      <c r="Y20" s="540" t="n">
        <f aca="false">IF(ISERROR(R20/X20-1),"         /0",IF(R20/X20&gt;5,"  *  ",(R20/X20-1)))</f>
        <v>0.0749017056297292</v>
      </c>
    </row>
    <row r="21" customFormat="false" ht="19.7" hidden="false" customHeight="true" outlineLevel="0" collapsed="false">
      <c r="A21" s="533" t="s">
        <v>415</v>
      </c>
      <c r="B21" s="534" t="n">
        <v>0.499</v>
      </c>
      <c r="C21" s="535" t="n">
        <v>186.206</v>
      </c>
      <c r="D21" s="536" t="n">
        <v>0</v>
      </c>
      <c r="E21" s="537" t="n">
        <v>10.064</v>
      </c>
      <c r="F21" s="536" t="n">
        <f aca="false">SUM(B21:E21)</f>
        <v>196.769</v>
      </c>
      <c r="G21" s="538" t="n">
        <f aca="false">F21/$F$9</f>
        <v>0.00362044588436266</v>
      </c>
      <c r="H21" s="534" t="n">
        <v>152.537</v>
      </c>
      <c r="I21" s="535" t="n">
        <v>147.276</v>
      </c>
      <c r="J21" s="536"/>
      <c r="K21" s="535" t="n">
        <v>3.495</v>
      </c>
      <c r="L21" s="536" t="n">
        <f aca="false">SUM(H21:K21)</f>
        <v>303.308</v>
      </c>
      <c r="M21" s="539" t="n">
        <f aca="false">IF(ISERROR(F21/L21-1),"         /0",(F21/L21-1))</f>
        <v>-0.35125680826091</v>
      </c>
      <c r="N21" s="534" t="n">
        <v>69.849</v>
      </c>
      <c r="O21" s="535" t="n">
        <v>534.925</v>
      </c>
      <c r="P21" s="536" t="n">
        <v>0.685</v>
      </c>
      <c r="Q21" s="535" t="n">
        <v>12.096</v>
      </c>
      <c r="R21" s="536" t="n">
        <f aca="false">SUM(N21:Q21)</f>
        <v>617.555</v>
      </c>
      <c r="S21" s="538" t="n">
        <f aca="false">R21/$R$9</f>
        <v>0.00387876389283247</v>
      </c>
      <c r="T21" s="550" t="n">
        <v>270.297</v>
      </c>
      <c r="U21" s="535" t="n">
        <v>368.162</v>
      </c>
      <c r="V21" s="536" t="n">
        <v>0</v>
      </c>
      <c r="W21" s="535" t="n">
        <v>5.865</v>
      </c>
      <c r="X21" s="536" t="n">
        <f aca="false">SUM(T21:W21)</f>
        <v>644.324</v>
      </c>
      <c r="Y21" s="540" t="n">
        <f aca="false">IF(ISERROR(R21/X21-1),"         /0",IF(R21/X21&gt;5,"  *  ",(R21/X21-1)))</f>
        <v>-0.0415458682277862</v>
      </c>
    </row>
    <row r="22" customFormat="false" ht="19.2" hidden="false" customHeight="true" outlineLevel="0" collapsed="false">
      <c r="A22" s="533" t="s">
        <v>413</v>
      </c>
      <c r="B22" s="534" t="n">
        <v>51.722</v>
      </c>
      <c r="C22" s="535" t="n">
        <v>18.554</v>
      </c>
      <c r="D22" s="536" t="n">
        <v>0.372</v>
      </c>
      <c r="E22" s="535" t="n">
        <v>0</v>
      </c>
      <c r="F22" s="536" t="n">
        <f aca="false">SUM(B22:E22)</f>
        <v>70.648</v>
      </c>
      <c r="G22" s="538" t="n">
        <f aca="false">F22/$F$9</f>
        <v>0.00129988596190687</v>
      </c>
      <c r="H22" s="534" t="n">
        <v>37.693</v>
      </c>
      <c r="I22" s="535" t="n">
        <v>1.944</v>
      </c>
      <c r="J22" s="536"/>
      <c r="K22" s="535"/>
      <c r="L22" s="536" t="n">
        <f aca="false">SUM(H22:K22)</f>
        <v>39.637</v>
      </c>
      <c r="M22" s="539" t="n">
        <f aca="false">IF(ISERROR(F22/L22-1),"         /0",(F22/L22-1))</f>
        <v>0.782375053611525</v>
      </c>
      <c r="N22" s="534" t="n">
        <v>125.935</v>
      </c>
      <c r="O22" s="535" t="n">
        <v>36.727</v>
      </c>
      <c r="P22" s="536" t="n">
        <v>0.372</v>
      </c>
      <c r="Q22" s="535" t="n">
        <v>0</v>
      </c>
      <c r="R22" s="536" t="n">
        <f aca="false">SUM(N22:Q22)</f>
        <v>163.034</v>
      </c>
      <c r="S22" s="538" t="n">
        <f aca="false">R22/$R$9</f>
        <v>0.00102399040167119</v>
      </c>
      <c r="T22" s="550" t="n">
        <v>67.559</v>
      </c>
      <c r="U22" s="535" t="n">
        <v>3.763</v>
      </c>
      <c r="V22" s="536" t="n">
        <v>0</v>
      </c>
      <c r="W22" s="535" t="n">
        <v>0</v>
      </c>
      <c r="X22" s="536" t="n">
        <f aca="false">SUM(T22:W22)</f>
        <v>71.322</v>
      </c>
      <c r="Y22" s="540" t="n">
        <f aca="false">IF(ISERROR(R22/X22-1),"         /0",IF(R22/X22&gt;5,"  *  ",(R22/X22-1)))</f>
        <v>1.28588654272174</v>
      </c>
    </row>
    <row r="23" customFormat="false" ht="19.7" hidden="false" customHeight="true" outlineLevel="0" collapsed="false">
      <c r="A23" s="541" t="s">
        <v>399</v>
      </c>
      <c r="B23" s="542" t="n">
        <v>12.643</v>
      </c>
      <c r="C23" s="543" t="n">
        <v>10.965</v>
      </c>
      <c r="D23" s="544" t="n">
        <v>0</v>
      </c>
      <c r="E23" s="543" t="n">
        <v>0</v>
      </c>
      <c r="F23" s="544" t="n">
        <f aca="false">SUM(B23:E23)</f>
        <v>23.608</v>
      </c>
      <c r="G23" s="546" t="n">
        <f aca="false">F23/$F$9</f>
        <v>0.000434374756379479</v>
      </c>
      <c r="H23" s="542" t="n">
        <v>5.215</v>
      </c>
      <c r="I23" s="543" t="n">
        <v>0.056</v>
      </c>
      <c r="J23" s="544" t="n">
        <v>0</v>
      </c>
      <c r="K23" s="543" t="n">
        <v>0</v>
      </c>
      <c r="L23" s="544" t="n">
        <f aca="false">SUM(H23:K23)</f>
        <v>5.271</v>
      </c>
      <c r="M23" s="539" t="n">
        <f aca="false">IF(ISERROR(F23/L23-1),"         /0",(F23/L23-1))</f>
        <v>3.47884651868716</v>
      </c>
      <c r="N23" s="542" t="n">
        <v>105.176</v>
      </c>
      <c r="O23" s="543" t="n">
        <v>184.113</v>
      </c>
      <c r="P23" s="544" t="n">
        <v>208.325</v>
      </c>
      <c r="Q23" s="543" t="n">
        <v>11.012</v>
      </c>
      <c r="R23" s="544" t="n">
        <f aca="false">SUM(N23:Q23)</f>
        <v>508.626</v>
      </c>
      <c r="S23" s="546" t="n">
        <f aca="false">R23/$R$9</f>
        <v>0.00319459831716334</v>
      </c>
      <c r="T23" s="551" t="n">
        <v>30.481</v>
      </c>
      <c r="U23" s="543" t="n">
        <v>0.087</v>
      </c>
      <c r="V23" s="544" t="n">
        <v>7.317</v>
      </c>
      <c r="W23" s="543" t="n">
        <v>0.07</v>
      </c>
      <c r="X23" s="544" t="n">
        <f aca="false">SUM(T23:W23)</f>
        <v>37.955</v>
      </c>
      <c r="Y23" s="548" t="str">
        <f aca="false">IF(ISERROR(R23/X23-1),"         /0",IF(R23/X23&gt;5,"  *  ",(R23/X23-1)))</f>
        <v>  *  </v>
      </c>
    </row>
    <row r="24" s="468" customFormat="true" ht="19.7" hidden="false" customHeight="true" outlineLevel="0" collapsed="false">
      <c r="A24" s="459" t="s">
        <v>346</v>
      </c>
      <c r="B24" s="460" t="n">
        <f aca="false">SUM(B25:B31)</f>
        <v>3042.13</v>
      </c>
      <c r="C24" s="461" t="n">
        <f aca="false">SUM(C25:C31)</f>
        <v>3125.576</v>
      </c>
      <c r="D24" s="462" t="n">
        <f aca="false">SUM(D25:D31)</f>
        <v>264.673</v>
      </c>
      <c r="E24" s="461" t="n">
        <f aca="false">SUM(E25:E31)</f>
        <v>0</v>
      </c>
      <c r="F24" s="462" t="n">
        <f aca="false">SUM(B24:E24)</f>
        <v>6432.379</v>
      </c>
      <c r="G24" s="465" t="n">
        <f aca="false">F24/$F$9</f>
        <v>0.11835238313561</v>
      </c>
      <c r="H24" s="460" t="n">
        <f aca="false">SUM(H25:H31)</f>
        <v>2952.043</v>
      </c>
      <c r="I24" s="461" t="n">
        <f aca="false">SUM(I25:I31)</f>
        <v>2963.074</v>
      </c>
      <c r="J24" s="462" t="n">
        <f aca="false">SUM(J25:J31)</f>
        <v>697.229</v>
      </c>
      <c r="K24" s="461" t="n">
        <f aca="false">SUM(K25:K31)</f>
        <v>662.018</v>
      </c>
      <c r="L24" s="462" t="n">
        <f aca="false">SUM(H24:K24)</f>
        <v>7274.364</v>
      </c>
      <c r="M24" s="466" t="n">
        <f aca="false">IF(ISERROR(F24/L24-1),"         /0",(F24/L24-1))</f>
        <v>-0.115746888662707</v>
      </c>
      <c r="N24" s="460" t="n">
        <f aca="false">SUM(N25:N31)</f>
        <v>8985.586</v>
      </c>
      <c r="O24" s="461" t="n">
        <f aca="false">SUM(O25:O31)</f>
        <v>7994.25</v>
      </c>
      <c r="P24" s="462" t="n">
        <f aca="false">SUM(P25:P31)</f>
        <v>523.904</v>
      </c>
      <c r="Q24" s="461" t="n">
        <f aca="false">SUM(Q25:Q31)</f>
        <v>0.5</v>
      </c>
      <c r="R24" s="462" t="n">
        <f aca="false">SUM(N24:Q24)</f>
        <v>17504.24</v>
      </c>
      <c r="S24" s="465" t="n">
        <f aca="false">R24/$R$9</f>
        <v>0.109941323580044</v>
      </c>
      <c r="T24" s="460" t="n">
        <f aca="false">SUM(T25:T31)</f>
        <v>8685.709</v>
      </c>
      <c r="U24" s="461" t="n">
        <f aca="false">SUM(U25:U31)</f>
        <v>7989.359</v>
      </c>
      <c r="V24" s="462" t="n">
        <f aca="false">SUM(V25:V31)</f>
        <v>1640.735</v>
      </c>
      <c r="W24" s="461" t="n">
        <f aca="false">SUM(W25:W31)</f>
        <v>1506.763</v>
      </c>
      <c r="X24" s="462" t="n">
        <f aca="false">SUM(T24:W24)</f>
        <v>19822.566</v>
      </c>
      <c r="Y24" s="478" t="n">
        <f aca="false">IF(ISERROR(R24/X24-1),"         /0",IF(R24/X24&gt;5,"  *  ",(R24/X24-1)))</f>
        <v>-0.116953879734844</v>
      </c>
    </row>
    <row r="25" customFormat="false" ht="19.7" hidden="false" customHeight="true" outlineLevel="0" collapsed="false">
      <c r="A25" s="525" t="s">
        <v>416</v>
      </c>
      <c r="B25" s="526" t="n">
        <v>807.356</v>
      </c>
      <c r="C25" s="527" t="n">
        <v>1510.227</v>
      </c>
      <c r="D25" s="528" t="n">
        <v>0</v>
      </c>
      <c r="E25" s="527" t="n">
        <v>0</v>
      </c>
      <c r="F25" s="528" t="n">
        <f aca="false">SUM(B25:E25)</f>
        <v>2317.583</v>
      </c>
      <c r="G25" s="530" t="n">
        <f aca="false">F25/$F$9</f>
        <v>0.0426423056173425</v>
      </c>
      <c r="H25" s="526" t="n">
        <v>1010.452</v>
      </c>
      <c r="I25" s="527" t="n">
        <v>1623.873</v>
      </c>
      <c r="J25" s="528" t="n">
        <v>0</v>
      </c>
      <c r="K25" s="527" t="n">
        <v>0</v>
      </c>
      <c r="L25" s="528" t="n">
        <f aca="false">SUM(H25:K25)</f>
        <v>2634.325</v>
      </c>
      <c r="M25" s="531" t="n">
        <f aca="false">IF(ISERROR(F25/L25-1),"         /0",(F25/L25-1))</f>
        <v>-0.120236493219326</v>
      </c>
      <c r="N25" s="526" t="n">
        <v>2556.006</v>
      </c>
      <c r="O25" s="527" t="n">
        <v>3801.268</v>
      </c>
      <c r="P25" s="528" t="n">
        <v>0</v>
      </c>
      <c r="Q25" s="527" t="n">
        <v>0.5</v>
      </c>
      <c r="R25" s="528" t="n">
        <f aca="false">SUM(N25:Q25)</f>
        <v>6357.774</v>
      </c>
      <c r="S25" s="530" t="n">
        <f aca="false">R25/$R$9</f>
        <v>0.0399321586417227</v>
      </c>
      <c r="T25" s="526" t="n">
        <v>2532.155</v>
      </c>
      <c r="U25" s="527" t="n">
        <v>4308.587</v>
      </c>
      <c r="V25" s="528" t="n">
        <v>0</v>
      </c>
      <c r="W25" s="527" t="n">
        <v>0.1</v>
      </c>
      <c r="X25" s="528" t="n">
        <f aca="false">SUM(T25:W25)</f>
        <v>6840.842</v>
      </c>
      <c r="Y25" s="532" t="n">
        <f aca="false">IF(ISERROR(R25/X25-1),"         /0",IF(R25/X25&gt;5,"  *  ",(R25/X25-1)))</f>
        <v>-0.0706152839080337</v>
      </c>
    </row>
    <row r="26" customFormat="false" ht="19.7" hidden="false" customHeight="true" outlineLevel="0" collapsed="false">
      <c r="A26" s="533" t="s">
        <v>420</v>
      </c>
      <c r="B26" s="534" t="n">
        <v>956.499</v>
      </c>
      <c r="C26" s="535" t="n">
        <v>520.069</v>
      </c>
      <c r="D26" s="536" t="n">
        <v>264.673</v>
      </c>
      <c r="E26" s="535" t="n">
        <v>0</v>
      </c>
      <c r="F26" s="536" t="n">
        <f aca="false">SUM(B26:E26)</f>
        <v>1741.241</v>
      </c>
      <c r="G26" s="538" t="n">
        <f aca="false">F26/$F$9</f>
        <v>0.0320379166033955</v>
      </c>
      <c r="H26" s="534" t="n">
        <v>850.221</v>
      </c>
      <c r="I26" s="535" t="n">
        <v>522.398</v>
      </c>
      <c r="J26" s="536" t="n">
        <v>697.229</v>
      </c>
      <c r="K26" s="535"/>
      <c r="L26" s="536" t="n">
        <f aca="false">SUM(H26:K26)</f>
        <v>2069.848</v>
      </c>
      <c r="M26" s="539" t="n">
        <f aca="false">IF(ISERROR(F26/L26-1),"         /0",(F26/L26-1))</f>
        <v>-0.158759000660918</v>
      </c>
      <c r="N26" s="534" t="n">
        <v>2648.437</v>
      </c>
      <c r="O26" s="535" t="n">
        <v>1334.963</v>
      </c>
      <c r="P26" s="536" t="n">
        <v>523.904</v>
      </c>
      <c r="Q26" s="535"/>
      <c r="R26" s="536" t="n">
        <f aca="false">SUM(N26:Q26)</f>
        <v>4507.304</v>
      </c>
      <c r="S26" s="538" t="n">
        <f aca="false">R26/$R$9</f>
        <v>0.0283096534061247</v>
      </c>
      <c r="T26" s="534" t="n">
        <v>2605.471</v>
      </c>
      <c r="U26" s="535" t="n">
        <v>1400.384</v>
      </c>
      <c r="V26" s="536" t="n">
        <v>1640.735</v>
      </c>
      <c r="W26" s="535"/>
      <c r="X26" s="536" t="n">
        <f aca="false">SUM(T26:W26)</f>
        <v>5646.59</v>
      </c>
      <c r="Y26" s="540" t="n">
        <f aca="false">IF(ISERROR(R26/X26-1),"         /0",IF(R26/X26&gt;5,"  *  ",(R26/X26-1)))</f>
        <v>-0.201765313224442</v>
      </c>
    </row>
    <row r="27" customFormat="false" ht="19.7" hidden="false" customHeight="true" outlineLevel="0" collapsed="false">
      <c r="A27" s="533" t="s">
        <v>451</v>
      </c>
      <c r="B27" s="534" t="n">
        <v>754.319</v>
      </c>
      <c r="C27" s="535" t="n">
        <v>120.373</v>
      </c>
      <c r="D27" s="536" t="n">
        <v>0</v>
      </c>
      <c r="E27" s="535" t="n">
        <v>0</v>
      </c>
      <c r="F27" s="536" t="n">
        <f aca="false">SUM(B27:E27)</f>
        <v>874.692</v>
      </c>
      <c r="G27" s="538" t="n">
        <f aca="false">F27/$F$9</f>
        <v>0.016093871755637</v>
      </c>
      <c r="H27" s="534" t="n">
        <v>766.055</v>
      </c>
      <c r="I27" s="535" t="n">
        <v>75.636</v>
      </c>
      <c r="J27" s="536"/>
      <c r="K27" s="535"/>
      <c r="L27" s="536" t="n">
        <f aca="false">SUM(H27:K27)</f>
        <v>841.691</v>
      </c>
      <c r="M27" s="539" t="n">
        <f aca="false">IF(ISERROR(F27/L27-1),"         /0",(F27/L27-1))</f>
        <v>0.0392079753733854</v>
      </c>
      <c r="N27" s="534" t="n">
        <v>2390.387</v>
      </c>
      <c r="O27" s="535" t="n">
        <v>240.055</v>
      </c>
      <c r="P27" s="536"/>
      <c r="Q27" s="535"/>
      <c r="R27" s="536" t="n">
        <f aca="false">SUM(N27:Q27)</f>
        <v>2630.442</v>
      </c>
      <c r="S27" s="538" t="n">
        <f aca="false">R27/$R$9</f>
        <v>0.0165213842520748</v>
      </c>
      <c r="T27" s="534" t="n">
        <v>2566.731</v>
      </c>
      <c r="U27" s="535" t="n">
        <v>153.395</v>
      </c>
      <c r="V27" s="536"/>
      <c r="W27" s="535"/>
      <c r="X27" s="536" t="n">
        <f aca="false">SUM(T27:W27)</f>
        <v>2720.126</v>
      </c>
      <c r="Y27" s="540" t="n">
        <f aca="false">IF(ISERROR(R27/X27-1),"         /0",IF(R27/X27&gt;5,"  *  ",(R27/X27-1)))</f>
        <v>-0.0329705315121432</v>
      </c>
    </row>
    <row r="28" customFormat="false" ht="19.7" hidden="false" customHeight="true" outlineLevel="0" collapsed="false">
      <c r="A28" s="533" t="s">
        <v>417</v>
      </c>
      <c r="B28" s="534" t="n">
        <v>209.412</v>
      </c>
      <c r="C28" s="535" t="n">
        <v>449.931</v>
      </c>
      <c r="D28" s="536" t="n">
        <v>0</v>
      </c>
      <c r="E28" s="535" t="n">
        <v>0</v>
      </c>
      <c r="F28" s="536" t="n">
        <f aca="false">SUM(B28:E28)</f>
        <v>659.343</v>
      </c>
      <c r="G28" s="538" t="n">
        <f aca="false">F28/$F$9</f>
        <v>0.0121315636646694</v>
      </c>
      <c r="H28" s="534" t="n">
        <v>123.727</v>
      </c>
      <c r="I28" s="535" t="n">
        <v>235.307</v>
      </c>
      <c r="J28" s="536"/>
      <c r="K28" s="535" t="n">
        <v>662.018</v>
      </c>
      <c r="L28" s="536" t="n">
        <f aca="false">SUM(H28:K28)</f>
        <v>1021.052</v>
      </c>
      <c r="M28" s="539" t="s">
        <v>165</v>
      </c>
      <c r="N28" s="534" t="n">
        <v>550.973</v>
      </c>
      <c r="O28" s="535" t="n">
        <v>1206.917</v>
      </c>
      <c r="P28" s="536" t="n">
        <v>0</v>
      </c>
      <c r="Q28" s="535" t="n">
        <v>0</v>
      </c>
      <c r="R28" s="536" t="n">
        <f aca="false">SUM(N28:Q28)</f>
        <v>1757.89</v>
      </c>
      <c r="S28" s="538" t="n">
        <f aca="false">R28/$R$9</f>
        <v>0.0110410251063812</v>
      </c>
      <c r="T28" s="534" t="n">
        <v>295.71</v>
      </c>
      <c r="U28" s="535" t="n">
        <v>628.55</v>
      </c>
      <c r="V28" s="536"/>
      <c r="W28" s="535" t="n">
        <v>1506.663</v>
      </c>
      <c r="X28" s="536" t="n">
        <f aca="false">SUM(T28:W28)</f>
        <v>2430.923</v>
      </c>
      <c r="Y28" s="540" t="n">
        <f aca="false">IF(ISERROR(R28/X28-1),"         /0",IF(R28/X28&gt;5,"  *  ",(R28/X28-1)))</f>
        <v>-0.276863150334256</v>
      </c>
    </row>
    <row r="29" customFormat="false" ht="19.7" hidden="false" customHeight="true" outlineLevel="0" collapsed="false">
      <c r="A29" s="533" t="s">
        <v>418</v>
      </c>
      <c r="B29" s="534" t="n">
        <v>244.145</v>
      </c>
      <c r="C29" s="535" t="n">
        <v>215.252</v>
      </c>
      <c r="D29" s="536" t="n">
        <v>0</v>
      </c>
      <c r="E29" s="535" t="n">
        <v>0</v>
      </c>
      <c r="F29" s="536" t="n">
        <f aca="false">SUM(B29:E29)</f>
        <v>459.397</v>
      </c>
      <c r="G29" s="538" t="n">
        <f aca="false">F29/$F$9</f>
        <v>0.0084526626548824</v>
      </c>
      <c r="H29" s="534" t="n">
        <v>183.677</v>
      </c>
      <c r="I29" s="535" t="n">
        <v>279.373</v>
      </c>
      <c r="J29" s="536" t="n">
        <v>0</v>
      </c>
      <c r="K29" s="535" t="n">
        <v>0</v>
      </c>
      <c r="L29" s="536" t="n">
        <f aca="false">SUM(H29:K29)</f>
        <v>463.05</v>
      </c>
      <c r="M29" s="539" t="n">
        <f aca="false">IF(ISERROR(F29/L29-1),"         /0",(F29/L29-1))</f>
        <v>-0.00788899686858857</v>
      </c>
      <c r="N29" s="534" t="n">
        <v>668.962</v>
      </c>
      <c r="O29" s="535" t="n">
        <v>616.798</v>
      </c>
      <c r="P29" s="536" t="n">
        <v>0</v>
      </c>
      <c r="Q29" s="535" t="n">
        <v>0</v>
      </c>
      <c r="R29" s="536" t="n">
        <f aca="false">SUM(N29:Q29)</f>
        <v>1285.76</v>
      </c>
      <c r="S29" s="538" t="n">
        <f aca="false">R29/$R$9</f>
        <v>0.0080756523108845</v>
      </c>
      <c r="T29" s="534" t="n">
        <v>627.599</v>
      </c>
      <c r="U29" s="535" t="n">
        <v>789.693</v>
      </c>
      <c r="V29" s="536" t="n">
        <v>0</v>
      </c>
      <c r="W29" s="535" t="n">
        <v>0</v>
      </c>
      <c r="X29" s="536" t="n">
        <f aca="false">SUM(T29:W29)</f>
        <v>1417.292</v>
      </c>
      <c r="Y29" s="540" t="n">
        <f aca="false">IF(ISERROR(R29/X29-1),"         /0",IF(R29/X29&gt;5,"  *  ",(R29/X29-1)))</f>
        <v>-0.0928051523609812</v>
      </c>
    </row>
    <row r="30" customFormat="false" ht="19.7" hidden="false" customHeight="true" outlineLevel="0" collapsed="false">
      <c r="A30" s="533" t="s">
        <v>419</v>
      </c>
      <c r="B30" s="534" t="n">
        <v>58.162</v>
      </c>
      <c r="C30" s="535" t="n">
        <v>309.464</v>
      </c>
      <c r="D30" s="536" t="n">
        <v>0</v>
      </c>
      <c r="E30" s="535" t="n">
        <v>0</v>
      </c>
      <c r="F30" s="536" t="n">
        <f aca="false">SUM(B30:E30)</f>
        <v>367.626</v>
      </c>
      <c r="G30" s="538" t="n">
        <f aca="false">F30/$F$9</f>
        <v>0.00676412462676899</v>
      </c>
      <c r="H30" s="534" t="n">
        <v>9.23</v>
      </c>
      <c r="I30" s="535" t="n">
        <v>219.443</v>
      </c>
      <c r="J30" s="536"/>
      <c r="K30" s="535"/>
      <c r="L30" s="536" t="n">
        <f aca="false">SUM(H30:K30)</f>
        <v>228.673</v>
      </c>
      <c r="M30" s="539" t="n">
        <f aca="false">IF(ISERROR(F30/L30-1),"         /0",(F30/L30-1))</f>
        <v>0.607649350819729</v>
      </c>
      <c r="N30" s="534" t="n">
        <v>128.802</v>
      </c>
      <c r="O30" s="535" t="n">
        <v>791.103</v>
      </c>
      <c r="P30" s="536"/>
      <c r="Q30" s="535"/>
      <c r="R30" s="536" t="n">
        <f aca="false">SUM(N30:Q30)</f>
        <v>919.905</v>
      </c>
      <c r="S30" s="538" t="n">
        <f aca="false">R30/$R$9</f>
        <v>0.00577777574278575</v>
      </c>
      <c r="T30" s="534" t="n">
        <v>30.597</v>
      </c>
      <c r="U30" s="535" t="n">
        <v>684.903</v>
      </c>
      <c r="V30" s="536"/>
      <c r="W30" s="535"/>
      <c r="X30" s="536" t="n">
        <f aca="false">SUM(T30:W30)</f>
        <v>715.5</v>
      </c>
      <c r="Y30" s="540" t="n">
        <f aca="false">IF(ISERROR(R30/X30-1),"         /0",IF(R30/X30&gt;5,"  *  ",(R30/X30-1)))</f>
        <v>0.285681341719078</v>
      </c>
    </row>
    <row r="31" customFormat="false" ht="19.7" hidden="false" customHeight="true" outlineLevel="0" collapsed="false">
      <c r="A31" s="533" t="s">
        <v>399</v>
      </c>
      <c r="B31" s="534" t="n">
        <v>12.237</v>
      </c>
      <c r="C31" s="535" t="n">
        <v>0.26</v>
      </c>
      <c r="D31" s="536" t="n">
        <v>0</v>
      </c>
      <c r="E31" s="535" t="n">
        <v>0</v>
      </c>
      <c r="F31" s="536" t="n">
        <f aca="false">SUM(B31:E31)</f>
        <v>12.497</v>
      </c>
      <c r="G31" s="538" t="n">
        <f aca="false">F31/$F$9</f>
        <v>0.000229938212914027</v>
      </c>
      <c r="H31" s="534" t="n">
        <v>8.681</v>
      </c>
      <c r="I31" s="535" t="n">
        <v>7.044</v>
      </c>
      <c r="J31" s="536"/>
      <c r="K31" s="535"/>
      <c r="L31" s="536" t="n">
        <f aca="false">SUM(H31:K31)</f>
        <v>15.725</v>
      </c>
      <c r="M31" s="539" t="n">
        <f aca="false">IF(ISERROR(F31/L31-1),"         /0",(F31/L31-1))</f>
        <v>-0.205278219395867</v>
      </c>
      <c r="N31" s="534" t="n">
        <v>42.019</v>
      </c>
      <c r="O31" s="535" t="n">
        <v>3.146</v>
      </c>
      <c r="P31" s="536"/>
      <c r="Q31" s="535"/>
      <c r="R31" s="536" t="n">
        <f aca="false">SUM(N31:Q31)</f>
        <v>45.165</v>
      </c>
      <c r="S31" s="538" t="n">
        <f aca="false">R31/$R$9</f>
        <v>0.000283674120069919</v>
      </c>
      <c r="T31" s="534" t="n">
        <v>27.446</v>
      </c>
      <c r="U31" s="535" t="n">
        <v>23.847</v>
      </c>
      <c r="V31" s="536"/>
      <c r="W31" s="535" t="n">
        <v>0</v>
      </c>
      <c r="X31" s="536" t="n">
        <f aca="false">SUM(T31:W31)</f>
        <v>51.293</v>
      </c>
      <c r="Y31" s="540" t="n">
        <f aca="false">IF(ISERROR(R31/X31-1),"         /0",IF(R31/X31&gt;5,"  *  ",(R31/X31-1)))</f>
        <v>-0.119470493049734</v>
      </c>
    </row>
    <row r="32" s="468" customFormat="true" ht="19.7" hidden="false" customHeight="true" outlineLevel="0" collapsed="false">
      <c r="A32" s="459" t="s">
        <v>365</v>
      </c>
      <c r="B32" s="460" t="n">
        <f aca="false">SUM(B33:B38)</f>
        <v>3218.876</v>
      </c>
      <c r="C32" s="461" t="n">
        <f aca="false">SUM(C33:C38)</f>
        <v>1609.465</v>
      </c>
      <c r="D32" s="462" t="n">
        <f aca="false">SUM(D33:D38)</f>
        <v>452.905</v>
      </c>
      <c r="E32" s="461" t="n">
        <f aca="false">SUM(E33:E38)</f>
        <v>141.451</v>
      </c>
      <c r="F32" s="462" t="n">
        <f aca="false">SUM(B32:E32)</f>
        <v>5422.697</v>
      </c>
      <c r="G32" s="465" t="n">
        <f aca="false">F32/$F$9</f>
        <v>0.0997747665323082</v>
      </c>
      <c r="H32" s="460" t="n">
        <f aca="false">SUM(H33:H38)</f>
        <v>3007.032</v>
      </c>
      <c r="I32" s="461" t="n">
        <f aca="false">SUM(I33:I38)</f>
        <v>1860.348</v>
      </c>
      <c r="J32" s="462" t="n">
        <f aca="false">SUM(J33:J38)</f>
        <v>889.761</v>
      </c>
      <c r="K32" s="461" t="n">
        <f aca="false">SUM(K33:K38)</f>
        <v>567.041</v>
      </c>
      <c r="L32" s="462" t="n">
        <f aca="false">SUM(H32:K32)</f>
        <v>6324.182</v>
      </c>
      <c r="M32" s="466" t="n">
        <f aca="false">IF(ISERROR(F32/L32-1),"         /0",(F32/L32-1))</f>
        <v>-0.142545707887597</v>
      </c>
      <c r="N32" s="460" t="n">
        <f aca="false">SUM(N33:N38)</f>
        <v>7851.184</v>
      </c>
      <c r="O32" s="461" t="n">
        <f aca="false">SUM(O33:O38)</f>
        <v>4610.695</v>
      </c>
      <c r="P32" s="462" t="n">
        <f aca="false">SUM(P33:P38)</f>
        <v>766.948</v>
      </c>
      <c r="Q32" s="461" t="n">
        <f aca="false">SUM(Q33:Q38)</f>
        <v>323.035</v>
      </c>
      <c r="R32" s="462" t="n">
        <f aca="false">SUM(N32:Q32)</f>
        <v>13551.862</v>
      </c>
      <c r="S32" s="465" t="n">
        <f aca="false">R32/$R$9</f>
        <v>0.0851170713640865</v>
      </c>
      <c r="T32" s="460" t="n">
        <f aca="false">SUM(T33:T38)</f>
        <v>7594.743</v>
      </c>
      <c r="U32" s="461" t="n">
        <f aca="false">SUM(U33:U38)</f>
        <v>4254.49</v>
      </c>
      <c r="V32" s="462" t="n">
        <f aca="false">SUM(V33:V38)</f>
        <v>2160.995</v>
      </c>
      <c r="W32" s="461" t="n">
        <f aca="false">SUM(W33:W38)</f>
        <v>1487.936</v>
      </c>
      <c r="X32" s="462" t="n">
        <f aca="false">SUM(T32:W32)</f>
        <v>15498.164</v>
      </c>
      <c r="Y32" s="478" t="n">
        <f aca="false">IF(ISERROR(R32/X32-1),"         /0",IF(R32/X32&gt;5,"  *  ",(R32/X32-1)))</f>
        <v>-0.125582746446611</v>
      </c>
    </row>
    <row r="33" s="441" customFormat="true" ht="19.7" hidden="false" customHeight="true" outlineLevel="0" collapsed="false">
      <c r="A33" s="525" t="s">
        <v>427</v>
      </c>
      <c r="B33" s="526" t="n">
        <v>1876.885</v>
      </c>
      <c r="C33" s="527" t="n">
        <v>1047.498</v>
      </c>
      <c r="D33" s="528" t="n">
        <v>451.585</v>
      </c>
      <c r="E33" s="527" t="n">
        <v>141.451</v>
      </c>
      <c r="F33" s="528" t="n">
        <f aca="false">SUM(B33:E33)</f>
        <v>3517.419</v>
      </c>
      <c r="G33" s="530" t="n">
        <f aca="false">F33/$F$9</f>
        <v>0.0647186555917295</v>
      </c>
      <c r="H33" s="526" t="n">
        <v>1862.187</v>
      </c>
      <c r="I33" s="527" t="n">
        <v>1125.488</v>
      </c>
      <c r="J33" s="528" t="n">
        <v>459.962</v>
      </c>
      <c r="K33" s="527" t="n">
        <v>215.334</v>
      </c>
      <c r="L33" s="528" t="n">
        <f aca="false">SUM(H33:K33)</f>
        <v>3662.971</v>
      </c>
      <c r="M33" s="531" t="n">
        <f aca="false">IF(ISERROR(F33/L33-1),"         /0",(F33/L33-1))</f>
        <v>-0.0397360503263609</v>
      </c>
      <c r="N33" s="526" t="n">
        <v>4777.769</v>
      </c>
      <c r="O33" s="527" t="n">
        <v>2825.771</v>
      </c>
      <c r="P33" s="528" t="n">
        <v>765.628</v>
      </c>
      <c r="Q33" s="527" t="n">
        <v>321.221</v>
      </c>
      <c r="R33" s="528" t="n">
        <f aca="false">SUM(N33:Q33)</f>
        <v>8690.389</v>
      </c>
      <c r="S33" s="530" t="n">
        <f aca="false">R33/$R$9</f>
        <v>0.0545829392813085</v>
      </c>
      <c r="T33" s="549" t="n">
        <v>4783.096</v>
      </c>
      <c r="U33" s="527" t="n">
        <v>2561.476</v>
      </c>
      <c r="V33" s="528" t="n">
        <v>1410.912</v>
      </c>
      <c r="W33" s="527" t="n">
        <v>693.775</v>
      </c>
      <c r="X33" s="528" t="n">
        <f aca="false">SUM(T33:W33)</f>
        <v>9449.259</v>
      </c>
      <c r="Y33" s="532" t="n">
        <f aca="false">IF(ISERROR(R33/X33-1),"         /0",IF(R33/X33&gt;5,"  *  ",(R33/X33-1)))</f>
        <v>-0.0803100010275937</v>
      </c>
    </row>
    <row r="34" s="441" customFormat="true" ht="19.7" hidden="false" customHeight="true" outlineLevel="0" collapsed="false">
      <c r="A34" s="533" t="s">
        <v>428</v>
      </c>
      <c r="B34" s="534" t="n">
        <v>928.414</v>
      </c>
      <c r="C34" s="535" t="n">
        <v>437.694</v>
      </c>
      <c r="D34" s="536" t="n">
        <v>1.32</v>
      </c>
      <c r="E34" s="535" t="n">
        <v>0</v>
      </c>
      <c r="F34" s="536" t="n">
        <f aca="false">SUM(B34:E34)</f>
        <v>1367.428</v>
      </c>
      <c r="G34" s="538" t="n">
        <f aca="false">F34/$F$9</f>
        <v>0.0251599544377532</v>
      </c>
      <c r="H34" s="534" t="n">
        <v>683.582</v>
      </c>
      <c r="I34" s="535" t="n">
        <v>607.543</v>
      </c>
      <c r="J34" s="536" t="n">
        <v>300.33</v>
      </c>
      <c r="K34" s="535" t="n">
        <v>351.377</v>
      </c>
      <c r="L34" s="536" t="n">
        <f aca="false">SUM(H34:K34)</f>
        <v>1942.832</v>
      </c>
      <c r="M34" s="539" t="n">
        <f aca="false">IF(ISERROR(F34/L34-1),"         /0",(F34/L34-1))</f>
        <v>-0.296167656287317</v>
      </c>
      <c r="N34" s="534" t="n">
        <v>2014.527</v>
      </c>
      <c r="O34" s="535" t="n">
        <v>1428.066</v>
      </c>
      <c r="P34" s="536" t="n">
        <v>1.32</v>
      </c>
      <c r="Q34" s="535" t="n">
        <v>0.068</v>
      </c>
      <c r="R34" s="536" t="n">
        <f aca="false">SUM(N34:Q34)</f>
        <v>3443.981</v>
      </c>
      <c r="S34" s="538" t="n">
        <f aca="false">R34/$R$9</f>
        <v>0.0216310922110599</v>
      </c>
      <c r="T34" s="550" t="n">
        <v>1872.377</v>
      </c>
      <c r="U34" s="535" t="n">
        <v>1443.909</v>
      </c>
      <c r="V34" s="536" t="n">
        <v>620.614</v>
      </c>
      <c r="W34" s="535" t="n">
        <v>787.005</v>
      </c>
      <c r="X34" s="536" t="n">
        <f aca="false">SUM(T34:W34)</f>
        <v>4723.905</v>
      </c>
      <c r="Y34" s="540" t="n">
        <f aca="false">IF(ISERROR(R34/X34-1),"         /0",IF(R34/X34&gt;5,"  *  ",(R34/X34-1)))</f>
        <v>-0.27094617694471</v>
      </c>
    </row>
    <row r="35" s="441" customFormat="true" ht="19.7" hidden="false" customHeight="true" outlineLevel="0" collapsed="false">
      <c r="A35" s="533" t="s">
        <v>429</v>
      </c>
      <c r="B35" s="534" t="n">
        <v>204.905</v>
      </c>
      <c r="C35" s="535" t="n">
        <v>29.346</v>
      </c>
      <c r="D35" s="536" t="n">
        <v>0</v>
      </c>
      <c r="E35" s="535" t="n">
        <v>0</v>
      </c>
      <c r="F35" s="536" t="n">
        <f aca="false">SUM(B35:E35)</f>
        <v>234.251</v>
      </c>
      <c r="G35" s="538" t="n">
        <f aca="false">F35/$F$9</f>
        <v>0.00431009492784858</v>
      </c>
      <c r="H35" s="534" t="n">
        <v>150.208</v>
      </c>
      <c r="I35" s="535" t="n">
        <v>21.708</v>
      </c>
      <c r="J35" s="536" t="n">
        <v>65.04</v>
      </c>
      <c r="K35" s="535" t="n">
        <v>0</v>
      </c>
      <c r="L35" s="536" t="n">
        <f aca="false">SUM(H35:K35)</f>
        <v>236.956</v>
      </c>
      <c r="M35" s="539" t="n">
        <f aca="false">IF(ISERROR(F35/L35-1),"         /0",(F35/L35-1))</f>
        <v>-0.0114156214655886</v>
      </c>
      <c r="N35" s="534" t="n">
        <v>469.814</v>
      </c>
      <c r="O35" s="535" t="n">
        <v>67.257</v>
      </c>
      <c r="P35" s="536" t="n">
        <v>0</v>
      </c>
      <c r="Q35" s="535" t="n">
        <v>0</v>
      </c>
      <c r="R35" s="536" t="n">
        <f aca="false">SUM(N35:Q35)</f>
        <v>537.071</v>
      </c>
      <c r="S35" s="538" t="n">
        <f aca="false">R35/$R$9</f>
        <v>0.00337325679929306</v>
      </c>
      <c r="T35" s="550" t="n">
        <v>327.27</v>
      </c>
      <c r="U35" s="535" t="n">
        <v>53.336</v>
      </c>
      <c r="V35" s="536" t="n">
        <v>65.04</v>
      </c>
      <c r="W35" s="535" t="n">
        <v>6.826</v>
      </c>
      <c r="X35" s="536" t="n">
        <f aca="false">SUM(T35:W35)</f>
        <v>452.472</v>
      </c>
      <c r="Y35" s="540" t="n">
        <f aca="false">IF(ISERROR(R35/X35-1),"         /0",IF(R35/X35&gt;5,"  *  ",(R35/X35-1)))</f>
        <v>0.18697068547888</v>
      </c>
    </row>
    <row r="36" s="441" customFormat="true" ht="19.7" hidden="false" customHeight="true" outlineLevel="0" collapsed="false">
      <c r="A36" s="533" t="s">
        <v>430</v>
      </c>
      <c r="B36" s="534" t="n">
        <v>116.057</v>
      </c>
      <c r="C36" s="535" t="n">
        <v>15.558</v>
      </c>
      <c r="D36" s="536" t="n">
        <v>0</v>
      </c>
      <c r="E36" s="535" t="n">
        <v>0</v>
      </c>
      <c r="F36" s="536" t="n">
        <f aca="false">SUM(B36:E36)</f>
        <v>131.615</v>
      </c>
      <c r="G36" s="538" t="n">
        <f aca="false">F36/$F$9</f>
        <v>0.00242164662660476</v>
      </c>
      <c r="H36" s="534" t="n">
        <v>61.068</v>
      </c>
      <c r="I36" s="535" t="n">
        <v>29.784</v>
      </c>
      <c r="J36" s="536" t="n">
        <v>0.03</v>
      </c>
      <c r="K36" s="535" t="n">
        <v>0.03</v>
      </c>
      <c r="L36" s="536" t="n">
        <f aca="false">SUM(H36:K36)</f>
        <v>90.912</v>
      </c>
      <c r="M36" s="539" t="n">
        <f aca="false">IF(ISERROR(F36/L36-1),"         /0",(F36/L36-1))</f>
        <v>0.447718673002464</v>
      </c>
      <c r="N36" s="534" t="n">
        <v>351.314</v>
      </c>
      <c r="O36" s="535" t="n">
        <v>88.246</v>
      </c>
      <c r="P36" s="536" t="n">
        <v>0</v>
      </c>
      <c r="Q36" s="535" t="n">
        <v>0</v>
      </c>
      <c r="R36" s="536" t="n">
        <f aca="false">SUM(N36:Q36)</f>
        <v>439.56</v>
      </c>
      <c r="S36" s="538" t="n">
        <f aca="false">R36/$R$9</f>
        <v>0.00276080585005941</v>
      </c>
      <c r="T36" s="550" t="n">
        <v>150.953</v>
      </c>
      <c r="U36" s="535" t="n">
        <v>51.758</v>
      </c>
      <c r="V36" s="536" t="n">
        <v>0.03</v>
      </c>
      <c r="W36" s="535" t="n">
        <v>0.03</v>
      </c>
      <c r="X36" s="536" t="n">
        <f aca="false">SUM(T36:W36)</f>
        <v>202.771</v>
      </c>
      <c r="Y36" s="540" t="n">
        <f aca="false">IF(ISERROR(R36/X36-1),"         /0",IF(R36/X36&gt;5,"  *  ",(R36/X36-1)))</f>
        <v>1.16776560750798</v>
      </c>
    </row>
    <row r="37" s="441" customFormat="true" ht="19.7" hidden="false" customHeight="true" outlineLevel="0" collapsed="false">
      <c r="A37" s="533" t="s">
        <v>431</v>
      </c>
      <c r="B37" s="534" t="n">
        <v>72.589</v>
      </c>
      <c r="C37" s="535" t="n">
        <v>42.538</v>
      </c>
      <c r="D37" s="536" t="n">
        <v>0</v>
      </c>
      <c r="E37" s="535" t="n">
        <v>0</v>
      </c>
      <c r="F37" s="536" t="n">
        <f aca="false">SUM(B37:E37)</f>
        <v>115.127</v>
      </c>
      <c r="G37" s="538" t="n">
        <f aca="false">F37/$F$9</f>
        <v>0.00211827611732041</v>
      </c>
      <c r="H37" s="534" t="n">
        <v>188.104</v>
      </c>
      <c r="I37" s="535" t="n">
        <v>42.522</v>
      </c>
      <c r="J37" s="536"/>
      <c r="K37" s="535" t="n">
        <v>0</v>
      </c>
      <c r="L37" s="536" t="n">
        <f aca="false">SUM(H37:K37)</f>
        <v>230.626</v>
      </c>
      <c r="M37" s="539" t="n">
        <f aca="false">IF(ISERROR(F37/L37-1),"         /0",(F37/L37-1))</f>
        <v>-0.500806500568019</v>
      </c>
      <c r="N37" s="534" t="n">
        <v>177.063</v>
      </c>
      <c r="O37" s="535" t="n">
        <v>110.376</v>
      </c>
      <c r="P37" s="536" t="n">
        <v>0</v>
      </c>
      <c r="Q37" s="535" t="n">
        <v>1.746</v>
      </c>
      <c r="R37" s="536" t="n">
        <f aca="false">SUM(N37:Q37)</f>
        <v>289.185</v>
      </c>
      <c r="S37" s="538" t="n">
        <f aca="false">R37/$R$9</f>
        <v>0.00181632459675455</v>
      </c>
      <c r="T37" s="550" t="n">
        <v>367.847</v>
      </c>
      <c r="U37" s="535" t="n">
        <v>105.487</v>
      </c>
      <c r="V37" s="536" t="n">
        <v>0</v>
      </c>
      <c r="W37" s="535" t="n">
        <v>0</v>
      </c>
      <c r="X37" s="536" t="n">
        <f aca="false">SUM(T37:W37)</f>
        <v>473.334</v>
      </c>
      <c r="Y37" s="540" t="n">
        <f aca="false">IF(ISERROR(R37/X37-1),"         /0",IF(R37/X37&gt;5,"  *  ",(R37/X37-1)))</f>
        <v>-0.389046635145584</v>
      </c>
    </row>
    <row r="38" s="441" customFormat="true" ht="19.7" hidden="false" customHeight="true" outlineLevel="0" collapsed="false">
      <c r="A38" s="533" t="s">
        <v>399</v>
      </c>
      <c r="B38" s="534" t="n">
        <v>20.026</v>
      </c>
      <c r="C38" s="535" t="n">
        <v>36.831</v>
      </c>
      <c r="D38" s="536" t="n">
        <v>0</v>
      </c>
      <c r="E38" s="535" t="n">
        <v>0</v>
      </c>
      <c r="F38" s="536" t="n">
        <f aca="false">SUM(B38:E38)</f>
        <v>56.857</v>
      </c>
      <c r="G38" s="538" t="n">
        <f aca="false">F38/$F$9</f>
        <v>0.00104613883105168</v>
      </c>
      <c r="H38" s="534" t="n">
        <v>61.883</v>
      </c>
      <c r="I38" s="535" t="n">
        <v>33.303</v>
      </c>
      <c r="J38" s="536" t="n">
        <v>64.399</v>
      </c>
      <c r="K38" s="535" t="n">
        <v>0.3</v>
      </c>
      <c r="L38" s="536" t="n">
        <f aca="false">SUM(H38:K38)</f>
        <v>159.885</v>
      </c>
      <c r="M38" s="539" t="n">
        <f aca="false">IF(ISERROR(F38/L38-1),"         /0",(F38/L38-1))</f>
        <v>-0.644388153985677</v>
      </c>
      <c r="N38" s="534" t="n">
        <v>60.697</v>
      </c>
      <c r="O38" s="535" t="n">
        <v>90.979</v>
      </c>
      <c r="P38" s="536" t="n">
        <v>0</v>
      </c>
      <c r="Q38" s="535" t="n">
        <v>0</v>
      </c>
      <c r="R38" s="536" t="n">
        <f aca="false">SUM(N38:Q38)</f>
        <v>151.676</v>
      </c>
      <c r="S38" s="538" t="n">
        <f aca="false">R38/$R$9</f>
        <v>0.000952652625611092</v>
      </c>
      <c r="T38" s="550" t="n">
        <v>93.2</v>
      </c>
      <c r="U38" s="535" t="n">
        <v>38.524</v>
      </c>
      <c r="V38" s="536" t="n">
        <v>64.399</v>
      </c>
      <c r="W38" s="535" t="n">
        <v>0.3</v>
      </c>
      <c r="X38" s="536" t="n">
        <f aca="false">SUM(T38:W38)</f>
        <v>196.423</v>
      </c>
      <c r="Y38" s="540" t="n">
        <f aca="false">IF(ISERROR(R38/X38-1),"         /0",IF(R38/X38&gt;5,"  *  ",(R38/X38-1)))</f>
        <v>-0.227809370593057</v>
      </c>
    </row>
    <row r="39" s="468" customFormat="true" ht="19.7" hidden="false" customHeight="true" outlineLevel="0" collapsed="false">
      <c r="A39" s="459" t="s">
        <v>394</v>
      </c>
      <c r="B39" s="460" t="n">
        <f aca="false">SUM(B40:B42)</f>
        <v>1004.834</v>
      </c>
      <c r="C39" s="461" t="n">
        <f aca="false">SUM(C40:C42)</f>
        <v>43.159</v>
      </c>
      <c r="D39" s="462" t="n">
        <f aca="false">SUM(D40:D42)</f>
        <v>37.481</v>
      </c>
      <c r="E39" s="461" t="n">
        <f aca="false">SUM(E40:E42)</f>
        <v>16.43</v>
      </c>
      <c r="F39" s="462" t="n">
        <f aca="false">SUM(B39:E39)</f>
        <v>1101.904</v>
      </c>
      <c r="G39" s="465" t="n">
        <f aca="false">F39/$F$9</f>
        <v>0.0202744527936959</v>
      </c>
      <c r="H39" s="460" t="n">
        <f aca="false">SUM(H40:H42)</f>
        <v>281.998</v>
      </c>
      <c r="I39" s="461" t="n">
        <f aca="false">SUM(I40:I42)</f>
        <v>50.569</v>
      </c>
      <c r="J39" s="462" t="n">
        <f aca="false">SUM(J40:J42)</f>
        <v>252.856</v>
      </c>
      <c r="K39" s="461" t="n">
        <f aca="false">SUM(K40:K42)</f>
        <v>24.268</v>
      </c>
      <c r="L39" s="462" t="n">
        <f aca="false">SUM(H39:K39)</f>
        <v>609.691</v>
      </c>
      <c r="M39" s="466" t="n">
        <f aca="false">IF(ISERROR(F39/L39-1),"         /0",(F39/L39-1))</f>
        <v>0.807315509003741</v>
      </c>
      <c r="N39" s="460" t="n">
        <f aca="false">SUM(N40:N42)</f>
        <v>2925.149</v>
      </c>
      <c r="O39" s="461" t="n">
        <f aca="false">SUM(O40:O42)</f>
        <v>104.27</v>
      </c>
      <c r="P39" s="462" t="n">
        <f aca="false">SUM(P40:P42)</f>
        <v>106.623</v>
      </c>
      <c r="Q39" s="461" t="n">
        <f aca="false">SUM(Q40:Q42)</f>
        <v>111.843</v>
      </c>
      <c r="R39" s="462" t="n">
        <f aca="false">SUM(N39:Q39)</f>
        <v>3247.885</v>
      </c>
      <c r="S39" s="465" t="n">
        <f aca="false">R39/$R$9</f>
        <v>0.0203994446908732</v>
      </c>
      <c r="T39" s="460" t="n">
        <f aca="false">SUM(T40:T42)</f>
        <v>1019.356</v>
      </c>
      <c r="U39" s="461" t="n">
        <f aca="false">SUM(U40:U42)</f>
        <v>111.468</v>
      </c>
      <c r="V39" s="462" t="n">
        <f aca="false">SUM(V40:V42)</f>
        <v>699.838</v>
      </c>
      <c r="W39" s="461" t="n">
        <f aca="false">SUM(W40:W42)</f>
        <v>260.62</v>
      </c>
      <c r="X39" s="462" t="n">
        <f aca="false">SUM(T39:W39)</f>
        <v>2091.282</v>
      </c>
      <c r="Y39" s="478" t="n">
        <f aca="false">IF(ISERROR(R39/X39-1),"         /0",IF(R39/X39&gt;5,"  *  ",(R39/X39-1)))</f>
        <v>0.553059319594392</v>
      </c>
    </row>
    <row r="40" customFormat="false" ht="19.7" hidden="false" customHeight="true" outlineLevel="0" collapsed="false">
      <c r="A40" s="525" t="s">
        <v>435</v>
      </c>
      <c r="B40" s="526" t="n">
        <v>980.121</v>
      </c>
      <c r="C40" s="527" t="n">
        <v>32.572</v>
      </c>
      <c r="D40" s="528" t="n">
        <v>0</v>
      </c>
      <c r="E40" s="527" t="n">
        <v>0.09</v>
      </c>
      <c r="F40" s="528" t="n">
        <f aca="false">SUM(B40:E40)</f>
        <v>1012.783</v>
      </c>
      <c r="G40" s="530" t="n">
        <f aca="false">F40/$F$9</f>
        <v>0.0186346733687851</v>
      </c>
      <c r="H40" s="526" t="n">
        <v>242.794</v>
      </c>
      <c r="I40" s="527" t="n">
        <v>41.25</v>
      </c>
      <c r="J40" s="528" t="n">
        <v>189.623</v>
      </c>
      <c r="K40" s="527" t="n">
        <v>0</v>
      </c>
      <c r="L40" s="528" t="n">
        <f aca="false">SUM(H40:K40)</f>
        <v>473.667</v>
      </c>
      <c r="M40" s="531" t="n">
        <f aca="false">IF(ISERROR(F40/L40-1),"         /0",(F40/L40-1))</f>
        <v>1.13817513147422</v>
      </c>
      <c r="N40" s="526" t="n">
        <v>2859.792</v>
      </c>
      <c r="O40" s="527" t="n">
        <v>86.273</v>
      </c>
      <c r="P40" s="528" t="n">
        <v>38.076</v>
      </c>
      <c r="Q40" s="527" t="n">
        <v>45.142</v>
      </c>
      <c r="R40" s="528" t="n">
        <f aca="false">SUM(N40:Q40)</f>
        <v>3029.283</v>
      </c>
      <c r="S40" s="530" t="n">
        <f aca="false">R40/$R$9</f>
        <v>0.0190264405948802</v>
      </c>
      <c r="T40" s="549" t="n">
        <v>912.587</v>
      </c>
      <c r="U40" s="527" t="n">
        <v>92.403</v>
      </c>
      <c r="V40" s="528" t="n">
        <v>495.677</v>
      </c>
      <c r="W40" s="527" t="n">
        <v>36.571</v>
      </c>
      <c r="X40" s="528" t="n">
        <f aca="false">SUM(T40:W40)</f>
        <v>1537.238</v>
      </c>
      <c r="Y40" s="532" t="n">
        <f aca="false">IF(ISERROR(R40/X40-1),"         /0",IF(R40/X40&gt;5,"  *  ",(R40/X40-1)))</f>
        <v>0.970601169109793</v>
      </c>
    </row>
    <row r="41" customFormat="false" ht="19.7" hidden="false" customHeight="true" outlineLevel="0" collapsed="false">
      <c r="A41" s="533" t="s">
        <v>436</v>
      </c>
      <c r="B41" s="534" t="n">
        <v>24.306</v>
      </c>
      <c r="C41" s="535" t="n">
        <v>10.587</v>
      </c>
      <c r="D41" s="536" t="n">
        <v>37.481</v>
      </c>
      <c r="E41" s="535" t="n">
        <v>16.34</v>
      </c>
      <c r="F41" s="536" t="n">
        <f aca="false">SUM(B41:E41)</f>
        <v>88.714</v>
      </c>
      <c r="G41" s="538" t="n">
        <f aca="false">F41/$F$9</f>
        <v>0.00163229083943786</v>
      </c>
      <c r="H41" s="534" t="n">
        <v>38.39</v>
      </c>
      <c r="I41" s="535" t="n">
        <v>9.319</v>
      </c>
      <c r="J41" s="536" t="n">
        <v>63.233</v>
      </c>
      <c r="K41" s="535" t="n">
        <v>24.168</v>
      </c>
      <c r="L41" s="536" t="n">
        <f aca="false">SUM(H41:K41)</f>
        <v>135.11</v>
      </c>
      <c r="M41" s="539" t="n">
        <f aca="false">IF(ISERROR(F41/L41-1),"         /0",(F41/L41-1))</f>
        <v>-0.343394271334468</v>
      </c>
      <c r="N41" s="534" t="n">
        <v>64.263</v>
      </c>
      <c r="O41" s="535" t="n">
        <v>17.997</v>
      </c>
      <c r="P41" s="536" t="n">
        <v>68.507</v>
      </c>
      <c r="Q41" s="535" t="n">
        <v>66.701</v>
      </c>
      <c r="R41" s="536" t="n">
        <f aca="false">SUM(N41:Q41)</f>
        <v>217.468</v>
      </c>
      <c r="S41" s="538" t="n">
        <f aca="false">R41/$R$9</f>
        <v>0.00136588162389826</v>
      </c>
      <c r="T41" s="550" t="n">
        <v>103.125</v>
      </c>
      <c r="U41" s="535" t="n">
        <v>18.996</v>
      </c>
      <c r="V41" s="536" t="n">
        <v>204.011</v>
      </c>
      <c r="W41" s="535" t="n">
        <v>67.228</v>
      </c>
      <c r="X41" s="536" t="n">
        <f aca="false">SUM(T41:W41)</f>
        <v>393.36</v>
      </c>
      <c r="Y41" s="540" t="n">
        <f aca="false">IF(ISERROR(R41/X41-1),"         /0",IF(R41/X41&gt;5,"  *  ",(R41/X41-1)))</f>
        <v>-0.447152735407769</v>
      </c>
    </row>
    <row r="42" customFormat="false" ht="19.7" hidden="false" customHeight="true" outlineLevel="0" collapsed="false">
      <c r="A42" s="533" t="s">
        <v>399</v>
      </c>
      <c r="B42" s="534" t="n">
        <v>0.407</v>
      </c>
      <c r="C42" s="535" t="n">
        <v>0</v>
      </c>
      <c r="D42" s="536" t="n">
        <v>0</v>
      </c>
      <c r="E42" s="535" t="n">
        <v>0</v>
      </c>
      <c r="F42" s="536" t="n">
        <f aca="false">SUM(B42:E42)</f>
        <v>0.407</v>
      </c>
      <c r="G42" s="538" t="n">
        <f aca="false">F42/$F$9</f>
        <v>7.48858547299424E-006</v>
      </c>
      <c r="H42" s="534" t="n">
        <v>0.814</v>
      </c>
      <c r="I42" s="535" t="n">
        <v>0</v>
      </c>
      <c r="J42" s="536"/>
      <c r="K42" s="535" t="n">
        <v>0.1</v>
      </c>
      <c r="L42" s="536" t="n">
        <f aca="false">SUM(H42:K42)</f>
        <v>0.914</v>
      </c>
      <c r="M42" s="539" t="n">
        <f aca="false">IF(ISERROR(F42/L42-1),"         /0",(F42/L42-1))</f>
        <v>-0.554704595185996</v>
      </c>
      <c r="N42" s="534" t="n">
        <v>1.094</v>
      </c>
      <c r="O42" s="535" t="n">
        <v>0</v>
      </c>
      <c r="P42" s="536" t="n">
        <v>0.04</v>
      </c>
      <c r="Q42" s="535" t="n">
        <v>0</v>
      </c>
      <c r="R42" s="536" t="n">
        <f aca="false">SUM(N42:Q42)</f>
        <v>1.134</v>
      </c>
      <c r="S42" s="538" t="n">
        <f aca="false">R42/$R$9</f>
        <v>7.12247209474787E-006</v>
      </c>
      <c r="T42" s="550" t="n">
        <v>3.644</v>
      </c>
      <c r="U42" s="535" t="n">
        <v>0.069</v>
      </c>
      <c r="V42" s="536" t="n">
        <v>0.15</v>
      </c>
      <c r="W42" s="535" t="n">
        <v>156.821</v>
      </c>
      <c r="X42" s="536" t="n">
        <f aca="false">SUM(T42:W42)</f>
        <v>160.684</v>
      </c>
      <c r="Y42" s="540" t="n">
        <f aca="false">IF(ISERROR(R42/X42-1),"         /0",IF(R42/X42&gt;5,"  *  ",(R42/X42-1)))</f>
        <v>-0.992942670085385</v>
      </c>
    </row>
    <row r="43" s="441" customFormat="true" ht="19.7" hidden="false" customHeight="true" outlineLevel="0" collapsed="false">
      <c r="A43" s="499" t="s">
        <v>399</v>
      </c>
      <c r="B43" s="500" t="n">
        <v>23.322</v>
      </c>
      <c r="C43" s="501" t="n">
        <v>3.907</v>
      </c>
      <c r="D43" s="502" t="n">
        <v>80.419</v>
      </c>
      <c r="E43" s="501" t="n">
        <v>0</v>
      </c>
      <c r="F43" s="502" t="n">
        <f aca="false">SUM(B43:E43)</f>
        <v>107.648</v>
      </c>
      <c r="G43" s="505" t="n">
        <f aca="false">F43/$F$9</f>
        <v>0.0019806664594518</v>
      </c>
      <c r="H43" s="500" t="n">
        <v>79.454</v>
      </c>
      <c r="I43" s="501" t="n">
        <v>0.321</v>
      </c>
      <c r="J43" s="502" t="n">
        <v>0</v>
      </c>
      <c r="K43" s="501" t="n">
        <v>0</v>
      </c>
      <c r="L43" s="502" t="n">
        <f aca="false">SUM(H43:K43)</f>
        <v>79.775</v>
      </c>
      <c r="M43" s="506" t="n">
        <f aca="false">IF(ISERROR(F43/L43-1),"         /0",(F43/L43-1))</f>
        <v>0.349395173926669</v>
      </c>
      <c r="N43" s="500" t="n">
        <v>131.675</v>
      </c>
      <c r="O43" s="501" t="n">
        <v>7.983</v>
      </c>
      <c r="P43" s="502" t="n">
        <v>80.419</v>
      </c>
      <c r="Q43" s="501" t="n">
        <v>0</v>
      </c>
      <c r="R43" s="502" t="n">
        <f aca="false">SUM(N43:Q43)</f>
        <v>220.077</v>
      </c>
      <c r="S43" s="505" t="n">
        <f aca="false">R43/$R$9</f>
        <v>0.00138226833438786</v>
      </c>
      <c r="T43" s="500" t="n">
        <v>204.225</v>
      </c>
      <c r="U43" s="501" t="n">
        <v>2.193</v>
      </c>
      <c r="V43" s="502" t="n">
        <v>0.1</v>
      </c>
      <c r="W43" s="501" t="n">
        <v>0.18</v>
      </c>
      <c r="X43" s="502" t="n">
        <f aca="false">SUM(T43:W43)</f>
        <v>206.698</v>
      </c>
      <c r="Y43" s="507" t="n">
        <f aca="false">IF(ISERROR(R43/X43-1),"         /0",IF(R43/X43&gt;5,"  *  ",(R43/X43-1)))</f>
        <v>0.0647272832828572</v>
      </c>
    </row>
    <row r="44" customFormat="false" ht="6.75" hidden="false" customHeight="true" outlineLevel="0" collapsed="false">
      <c r="A44" s="261"/>
    </row>
    <row r="45" customFormat="false" ht="14.8" hidden="false" customHeight="false" outlineLevel="0" collapsed="false">
      <c r="A45" s="261" t="s">
        <v>275</v>
      </c>
    </row>
    <row r="46" customFormat="false" ht="14.8" hidden="false" customHeight="false" outlineLevel="0" collapsed="false">
      <c r="A46" s="204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8">
      <formula>0</formula>
    </cfRule>
  </conditionalFormatting>
  <conditionalFormatting sqref="Y10:Y43 M10:M43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6" activeCellId="0" sqref="T66:W6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4.25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10.37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386" t="s">
        <v>452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</row>
    <row r="4" customFormat="false" ht="21.2" hidden="false" customHeight="true" outlineLevel="0" collapsed="false">
      <c r="A4" s="387" t="s">
        <v>14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16" hidden="false" customHeight="true" outlineLevel="0" collapsed="false">
      <c r="A5" s="265" t="s">
        <v>438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9" t="s">
        <v>109</v>
      </c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</row>
    <row r="6" s="272" customFormat="true" ht="26.25" hidden="false" customHeight="true" outlineLevel="0" collapsed="false">
      <c r="A6" s="265"/>
      <c r="B6" s="449" t="s">
        <v>110</v>
      </c>
      <c r="C6" s="449"/>
      <c r="D6" s="449"/>
      <c r="E6" s="449"/>
      <c r="F6" s="449"/>
      <c r="G6" s="392" t="s">
        <v>111</v>
      </c>
      <c r="H6" s="449" t="s">
        <v>112</v>
      </c>
      <c r="I6" s="449"/>
      <c r="J6" s="449"/>
      <c r="K6" s="449"/>
      <c r="L6" s="449"/>
      <c r="M6" s="393" t="s">
        <v>113</v>
      </c>
      <c r="N6" s="449" t="s">
        <v>114</v>
      </c>
      <c r="O6" s="449"/>
      <c r="P6" s="449"/>
      <c r="Q6" s="449"/>
      <c r="R6" s="449"/>
      <c r="S6" s="392" t="s">
        <v>111</v>
      </c>
      <c r="T6" s="449" t="s">
        <v>115</v>
      </c>
      <c r="U6" s="449"/>
      <c r="V6" s="449"/>
      <c r="W6" s="449"/>
      <c r="X6" s="449"/>
      <c r="Y6" s="394" t="s">
        <v>113</v>
      </c>
    </row>
    <row r="7" s="280" customFormat="true" ht="26.25" hidden="false" customHeight="true" outlineLevel="0" collapsed="false">
      <c r="A7" s="265"/>
      <c r="B7" s="278" t="s">
        <v>77</v>
      </c>
      <c r="C7" s="278"/>
      <c r="D7" s="274" t="s">
        <v>78</v>
      </c>
      <c r="E7" s="274"/>
      <c r="F7" s="511" t="s">
        <v>79</v>
      </c>
      <c r="G7" s="392"/>
      <c r="H7" s="278" t="s">
        <v>77</v>
      </c>
      <c r="I7" s="278"/>
      <c r="J7" s="274" t="s">
        <v>78</v>
      </c>
      <c r="K7" s="274"/>
      <c r="L7" s="511" t="s">
        <v>79</v>
      </c>
      <c r="M7" s="393"/>
      <c r="N7" s="278" t="s">
        <v>77</v>
      </c>
      <c r="O7" s="278"/>
      <c r="P7" s="274" t="s">
        <v>78</v>
      </c>
      <c r="Q7" s="274"/>
      <c r="R7" s="511" t="s">
        <v>79</v>
      </c>
      <c r="S7" s="392"/>
      <c r="T7" s="278" t="s">
        <v>77</v>
      </c>
      <c r="U7" s="278"/>
      <c r="V7" s="274" t="s">
        <v>78</v>
      </c>
      <c r="W7" s="274"/>
      <c r="X7" s="511" t="s">
        <v>79</v>
      </c>
      <c r="Y7" s="394"/>
    </row>
    <row r="8" s="401" customFormat="true" ht="27.6" hidden="false" customHeight="false" outlineLevel="0" collapsed="false">
      <c r="A8" s="265"/>
      <c r="B8" s="398" t="s">
        <v>104</v>
      </c>
      <c r="C8" s="399" t="s">
        <v>105</v>
      </c>
      <c r="D8" s="400" t="s">
        <v>104</v>
      </c>
      <c r="E8" s="399" t="s">
        <v>105</v>
      </c>
      <c r="F8" s="511"/>
      <c r="G8" s="392"/>
      <c r="H8" s="398" t="s">
        <v>104</v>
      </c>
      <c r="I8" s="399" t="s">
        <v>105</v>
      </c>
      <c r="J8" s="400" t="s">
        <v>104</v>
      </c>
      <c r="K8" s="399" t="s">
        <v>105</v>
      </c>
      <c r="L8" s="511"/>
      <c r="M8" s="393"/>
      <c r="N8" s="398" t="s">
        <v>104</v>
      </c>
      <c r="O8" s="399" t="s">
        <v>105</v>
      </c>
      <c r="P8" s="400" t="s">
        <v>104</v>
      </c>
      <c r="Q8" s="399" t="s">
        <v>105</v>
      </c>
      <c r="R8" s="511"/>
      <c r="S8" s="392"/>
      <c r="T8" s="398" t="s">
        <v>104</v>
      </c>
      <c r="U8" s="399" t="s">
        <v>105</v>
      </c>
      <c r="V8" s="400" t="s">
        <v>104</v>
      </c>
      <c r="W8" s="399" t="s">
        <v>105</v>
      </c>
      <c r="X8" s="511"/>
      <c r="Y8" s="394"/>
    </row>
    <row r="9" s="295" customFormat="true" ht="18" hidden="false" customHeight="true" outlineLevel="0" collapsed="false">
      <c r="A9" s="524" t="s">
        <v>75</v>
      </c>
      <c r="B9" s="552" t="n">
        <f aca="false">B10+B27+B39+B49+B62+B66</f>
        <v>27743.713</v>
      </c>
      <c r="C9" s="553" t="n">
        <f aca="false">C10+C27+C39+C49+C62+C66</f>
        <v>16836.143</v>
      </c>
      <c r="D9" s="554" t="n">
        <f aca="false">D10+D27+D39+D49+D62+D66</f>
        <v>5924.56</v>
      </c>
      <c r="E9" s="555" t="n">
        <f aca="false">E10+E27+E39+E49+E62+E66</f>
        <v>3844.967</v>
      </c>
      <c r="F9" s="554" t="n">
        <f aca="false">SUM(B9:E9)</f>
        <v>54349.383</v>
      </c>
      <c r="G9" s="556" t="n">
        <f aca="false">F9/$F$9</f>
        <v>1</v>
      </c>
      <c r="H9" s="552" t="n">
        <f aca="false">H10+H27+H39+H49+H62+H66</f>
        <v>24563.033</v>
      </c>
      <c r="I9" s="553" t="n">
        <f aca="false">I10+I27+I39+I49+I62+I66</f>
        <v>14469.633</v>
      </c>
      <c r="J9" s="554" t="n">
        <f aca="false">J10+J27+J39+J49+J62+J66</f>
        <v>11378.896</v>
      </c>
      <c r="K9" s="555" t="n">
        <f aca="false">K10+K27+K39+K49+K62+K66</f>
        <v>5860.128</v>
      </c>
      <c r="L9" s="554" t="n">
        <f aca="false">SUM(H9:K9)</f>
        <v>56271.69</v>
      </c>
      <c r="M9" s="557" t="n">
        <f aca="false">IF(ISERROR(F9/L9-1),"         /0",(F9/L9-1))</f>
        <v>-0.0341611741179269</v>
      </c>
      <c r="N9" s="558" t="n">
        <f aca="false">N10+N27+N39+N49+N62+N66</f>
        <v>81158.049</v>
      </c>
      <c r="O9" s="553" t="n">
        <f aca="false">O10+O27+O39+O49+O62+O66</f>
        <v>45291.039</v>
      </c>
      <c r="P9" s="554" t="n">
        <f aca="false">P10+P27+P39+P49+P62+P66</f>
        <v>21753.204</v>
      </c>
      <c r="Q9" s="555" t="n">
        <f aca="false">Q10+Q27+Q39+Q49+Q62+Q66</f>
        <v>11012.091</v>
      </c>
      <c r="R9" s="554" t="n">
        <f aca="false">SUM(N9:Q9)</f>
        <v>159214.383</v>
      </c>
      <c r="S9" s="559" t="n">
        <f aca="false">R9/$R$9</f>
        <v>1</v>
      </c>
      <c r="T9" s="552" t="n">
        <f aca="false">T10+T27+T39+T49+T62+T66</f>
        <v>66730.478</v>
      </c>
      <c r="U9" s="553" t="n">
        <f aca="false">U10+U27+U39+U49+U62+U66</f>
        <v>37357.946</v>
      </c>
      <c r="V9" s="554" t="n">
        <f aca="false">V10+V27+V39+V49+V62+V66</f>
        <v>42378.618</v>
      </c>
      <c r="W9" s="555" t="n">
        <f aca="false">W10+W27+W39+W49+W62+W66</f>
        <v>16136.241</v>
      </c>
      <c r="X9" s="554" t="n">
        <f aca="false">SUM(T9:W9)</f>
        <v>162603.283</v>
      </c>
      <c r="Y9" s="560" t="n">
        <f aca="false">IF(ISERROR(R9/X9-1),"         /0",(R9/X9-1))</f>
        <v>-0.020841522615506</v>
      </c>
    </row>
    <row r="10" s="416" customFormat="true" ht="19.7" hidden="false" customHeight="true" outlineLevel="0" collapsed="false">
      <c r="A10" s="409" t="s">
        <v>278</v>
      </c>
      <c r="B10" s="410" t="n">
        <f aca="false">SUM(B11:B26)</f>
        <v>16994.365</v>
      </c>
      <c r="C10" s="411" t="n">
        <f aca="false">SUM(C11:C26)</f>
        <v>6979.816</v>
      </c>
      <c r="D10" s="412" t="n">
        <f aca="false">SUM(D11:D26)</f>
        <v>4518.568</v>
      </c>
      <c r="E10" s="522" t="n">
        <f aca="false">SUM(E11:E26)</f>
        <v>3405.701</v>
      </c>
      <c r="F10" s="412" t="n">
        <f aca="false">SUM(B10:E10)</f>
        <v>31898.45</v>
      </c>
      <c r="G10" s="413" t="n">
        <f aca="false">F10/$F$9</f>
        <v>0.586914666538165</v>
      </c>
      <c r="H10" s="410" t="n">
        <f aca="false">SUM(H11:H26)</f>
        <v>14114.632</v>
      </c>
      <c r="I10" s="411" t="n">
        <f aca="false">SUM(I11:I26)</f>
        <v>5008.193</v>
      </c>
      <c r="J10" s="412" t="n">
        <f aca="false">SUM(J11:J26)</f>
        <v>8860.731</v>
      </c>
      <c r="K10" s="522" t="n">
        <f aca="false">SUM(K11:K26)</f>
        <v>4179.137</v>
      </c>
      <c r="L10" s="412" t="n">
        <f aca="false">SUM(H10:K10)</f>
        <v>32162.693</v>
      </c>
      <c r="M10" s="561" t="n">
        <f aca="false">IF(ISERROR(F10/L10-1),"         /0",(F10/L10-1))</f>
        <v>-0.00821582322102188</v>
      </c>
      <c r="N10" s="562" t="n">
        <f aca="false">SUM(N11:N26)</f>
        <v>51760.896</v>
      </c>
      <c r="O10" s="411" t="n">
        <f aca="false">SUM(O11:O26)</f>
        <v>18695.864</v>
      </c>
      <c r="P10" s="412" t="n">
        <f aca="false">SUM(P11:P26)</f>
        <v>18929.486</v>
      </c>
      <c r="Q10" s="522" t="n">
        <f aca="false">SUM(Q11:Q26)</f>
        <v>9605.87</v>
      </c>
      <c r="R10" s="412" t="n">
        <f aca="false">SUM(N10:Q10)</f>
        <v>98992.116</v>
      </c>
      <c r="S10" s="563" t="n">
        <f aca="false">R10/$R$9</f>
        <v>0.621753601243425</v>
      </c>
      <c r="T10" s="410" t="n">
        <f aca="false">SUM(T11:T26)</f>
        <v>38303.513</v>
      </c>
      <c r="U10" s="411" t="n">
        <f aca="false">SUM(U11:U26)</f>
        <v>13228.417</v>
      </c>
      <c r="V10" s="412" t="n">
        <f aca="false">SUM(V11:V26)</f>
        <v>36068.729</v>
      </c>
      <c r="W10" s="522" t="n">
        <f aca="false">SUM(W11:W26)</f>
        <v>11902.352</v>
      </c>
      <c r="X10" s="412" t="n">
        <f aca="false">SUM(T10:W10)</f>
        <v>99503.011</v>
      </c>
      <c r="Y10" s="415" t="n">
        <f aca="false">IF(ISERROR(R10/X10-1),"         /0",IF(R10/X10&gt;5,"  *  ",(R10/X10-1)))</f>
        <v>-0.0051344677398758</v>
      </c>
    </row>
    <row r="11" customFormat="false" ht="19.7" hidden="false" customHeight="true" outlineLevel="0" collapsed="false">
      <c r="A11" s="417" t="s">
        <v>138</v>
      </c>
      <c r="B11" s="418" t="n">
        <v>7061.172</v>
      </c>
      <c r="C11" s="419" t="n">
        <v>2951.173</v>
      </c>
      <c r="D11" s="420" t="n">
        <v>105.614</v>
      </c>
      <c r="E11" s="469" t="n">
        <v>24.76</v>
      </c>
      <c r="F11" s="420" t="n">
        <f aca="false">SUM(B11:E11)</f>
        <v>10142.719</v>
      </c>
      <c r="G11" s="421" t="n">
        <f aca="false">F11/$F$9</f>
        <v>0.186620683439957</v>
      </c>
      <c r="H11" s="418" t="n">
        <v>6893.72</v>
      </c>
      <c r="I11" s="419" t="n">
        <v>2345.791</v>
      </c>
      <c r="J11" s="420"/>
      <c r="K11" s="469"/>
      <c r="L11" s="420" t="n">
        <f aca="false">SUM(H11:K11)</f>
        <v>9239.511</v>
      </c>
      <c r="M11" s="564" t="n">
        <f aca="false">IF(ISERROR(F11/L11-1),"         /0",(F11/L11-1))</f>
        <v>0.0977549569452325</v>
      </c>
      <c r="N11" s="565" t="n">
        <v>20094.035</v>
      </c>
      <c r="O11" s="419" t="n">
        <v>7823.34</v>
      </c>
      <c r="P11" s="420" t="n">
        <v>247.065</v>
      </c>
      <c r="Q11" s="469" t="n">
        <v>52.06</v>
      </c>
      <c r="R11" s="420" t="n">
        <f aca="false">SUM(N11:Q11)</f>
        <v>28216.5</v>
      </c>
      <c r="S11" s="566" t="n">
        <f aca="false">R11/$R$9</f>
        <v>0.177223310283469</v>
      </c>
      <c r="T11" s="418" t="n">
        <v>17901.086</v>
      </c>
      <c r="U11" s="419" t="n">
        <v>6067.241</v>
      </c>
      <c r="V11" s="420" t="n">
        <v>52.528</v>
      </c>
      <c r="W11" s="469" t="n">
        <v>35.16</v>
      </c>
      <c r="X11" s="420" t="n">
        <f aca="false">SUM(T11:W11)</f>
        <v>24056.015</v>
      </c>
      <c r="Y11" s="423" t="n">
        <f aca="false">IF(ISERROR(R11/X11-1),"         /0",IF(R11/X11&gt;5,"  *  ",(R11/X11-1)))</f>
        <v>0.17294988384402</v>
      </c>
    </row>
    <row r="12" customFormat="false" ht="19.7" hidden="false" customHeight="true" outlineLevel="0" collapsed="false">
      <c r="A12" s="424" t="s">
        <v>175</v>
      </c>
      <c r="B12" s="425" t="n">
        <v>0</v>
      </c>
      <c r="C12" s="426" t="n">
        <v>0</v>
      </c>
      <c r="D12" s="427" t="n">
        <v>2588.2</v>
      </c>
      <c r="E12" s="472" t="n">
        <v>2290.89</v>
      </c>
      <c r="F12" s="427" t="n">
        <f aca="false">SUM(B12:E12)</f>
        <v>4879.09</v>
      </c>
      <c r="G12" s="428" t="n">
        <f aca="false">F12/$F$9</f>
        <v>0.0897726842639594</v>
      </c>
      <c r="H12" s="425"/>
      <c r="I12" s="426"/>
      <c r="J12" s="427" t="n">
        <v>2621.938</v>
      </c>
      <c r="K12" s="472" t="n">
        <v>2028.61</v>
      </c>
      <c r="L12" s="427" t="n">
        <f aca="false">SUM(H12:K12)</f>
        <v>4650.548</v>
      </c>
      <c r="M12" s="567" t="n">
        <f aca="false">IF(ISERROR(F12/L12-1),"         /0",(F12/L12-1))</f>
        <v>0.0491430257251404</v>
      </c>
      <c r="N12" s="568"/>
      <c r="O12" s="426"/>
      <c r="P12" s="427" t="n">
        <v>9623.19</v>
      </c>
      <c r="Q12" s="472" t="n">
        <v>5958.118</v>
      </c>
      <c r="R12" s="427" t="n">
        <f aca="false">SUM(N12:Q12)</f>
        <v>15581.308</v>
      </c>
      <c r="S12" s="569" t="n">
        <f aca="false">R12/$R$9</f>
        <v>0.097863696146095</v>
      </c>
      <c r="T12" s="425"/>
      <c r="U12" s="426"/>
      <c r="V12" s="427" t="n">
        <v>9608.102</v>
      </c>
      <c r="W12" s="472" t="n">
        <v>5826.473</v>
      </c>
      <c r="X12" s="427" t="n">
        <f aca="false">SUM(T12:W12)</f>
        <v>15434.575</v>
      </c>
      <c r="Y12" s="430" t="n">
        <f aca="false">IF(ISERROR(R12/X12-1),"         /0",IF(R12/X12&gt;5,"  *  ",(R12/X12-1)))</f>
        <v>0.00950677294321345</v>
      </c>
    </row>
    <row r="13" customFormat="false" ht="19.7" hidden="false" customHeight="true" outlineLevel="0" collapsed="false">
      <c r="A13" s="424" t="s">
        <v>176</v>
      </c>
      <c r="B13" s="425" t="n">
        <v>1886.495</v>
      </c>
      <c r="C13" s="426" t="n">
        <v>1049.831</v>
      </c>
      <c r="D13" s="427" t="n">
        <v>626.465</v>
      </c>
      <c r="E13" s="472" t="n">
        <v>282.377</v>
      </c>
      <c r="F13" s="427" t="n">
        <f aca="false">SUM(B13:E13)</f>
        <v>3845.168</v>
      </c>
      <c r="G13" s="428" t="n">
        <f aca="false">F13/$F$9</f>
        <v>0.0707490644374013</v>
      </c>
      <c r="H13" s="425" t="n">
        <v>2038.251</v>
      </c>
      <c r="I13" s="426" t="n">
        <v>963.262</v>
      </c>
      <c r="J13" s="427" t="n">
        <v>1175.496</v>
      </c>
      <c r="K13" s="472" t="n">
        <v>277.376</v>
      </c>
      <c r="L13" s="427" t="n">
        <f aca="false">SUM(H13:K13)</f>
        <v>4454.385</v>
      </c>
      <c r="M13" s="567" t="n">
        <f aca="false">IF(ISERROR(F13/L13-1),"         /0",(F13/L13-1))</f>
        <v>-0.136767926436534</v>
      </c>
      <c r="N13" s="568" t="n">
        <v>5707.912</v>
      </c>
      <c r="O13" s="426" t="n">
        <v>2383.451</v>
      </c>
      <c r="P13" s="427" t="n">
        <v>2956.288</v>
      </c>
      <c r="Q13" s="472" t="n">
        <v>1240.532</v>
      </c>
      <c r="R13" s="427" t="n">
        <f aca="false">SUM(N13:Q13)</f>
        <v>12288.183</v>
      </c>
      <c r="S13" s="569" t="n">
        <f aca="false">R13/$R$9</f>
        <v>0.0771801062721827</v>
      </c>
      <c r="T13" s="425" t="n">
        <v>5933.835</v>
      </c>
      <c r="U13" s="426" t="n">
        <v>2556.351</v>
      </c>
      <c r="V13" s="427" t="n">
        <v>4515.395</v>
      </c>
      <c r="W13" s="472" t="n">
        <v>761.691</v>
      </c>
      <c r="X13" s="427" t="n">
        <f aca="false">SUM(T13:W13)</f>
        <v>13767.272</v>
      </c>
      <c r="Y13" s="430" t="n">
        <f aca="false">IF(ISERROR(R13/X13-1),"         /0",IF(R13/X13&gt;5,"  *  ",(R13/X13-1)))</f>
        <v>-0.107435154909411</v>
      </c>
    </row>
    <row r="14" customFormat="false" ht="19.7" hidden="false" customHeight="true" outlineLevel="0" collapsed="false">
      <c r="A14" s="424" t="s">
        <v>177</v>
      </c>
      <c r="B14" s="425" t="n">
        <v>2051.804</v>
      </c>
      <c r="C14" s="426" t="n">
        <v>458.074</v>
      </c>
      <c r="D14" s="427" t="n">
        <v>0</v>
      </c>
      <c r="E14" s="472" t="n">
        <v>0</v>
      </c>
      <c r="F14" s="427" t="n">
        <f aca="false">SUM(B14:E14)</f>
        <v>2509.878</v>
      </c>
      <c r="G14" s="428" t="n">
        <f aca="false">F14/$F$9</f>
        <v>0.046180432259921</v>
      </c>
      <c r="H14" s="425"/>
      <c r="I14" s="426"/>
      <c r="J14" s="427" t="n">
        <v>2563.473</v>
      </c>
      <c r="K14" s="472" t="n">
        <v>889.247</v>
      </c>
      <c r="L14" s="427" t="n">
        <f aca="false">SUM(H14:K14)</f>
        <v>3452.72</v>
      </c>
      <c r="M14" s="567" t="n">
        <f aca="false">IF(ISERROR(F14/L14-1),"         /0",(F14/L14-1))</f>
        <v>-0.2730722444913</v>
      </c>
      <c r="N14" s="568" t="n">
        <v>7214.995</v>
      </c>
      <c r="O14" s="426" t="n">
        <v>1402.347</v>
      </c>
      <c r="P14" s="427"/>
      <c r="Q14" s="472"/>
      <c r="R14" s="427" t="n">
        <f aca="false">SUM(N14:Q14)</f>
        <v>8617.342</v>
      </c>
      <c r="S14" s="569" t="n">
        <f aca="false">R14/$R$9</f>
        <v>0.0541241427917979</v>
      </c>
      <c r="T14" s="425"/>
      <c r="U14" s="426"/>
      <c r="V14" s="427" t="n">
        <v>7494.552</v>
      </c>
      <c r="W14" s="472" t="n">
        <v>2178.016</v>
      </c>
      <c r="X14" s="427" t="n">
        <f aca="false">SUM(T14:W14)</f>
        <v>9672.568</v>
      </c>
      <c r="Y14" s="430" t="n">
        <f aca="false">IF(ISERROR(R14/X14-1),"         /0",IF(R14/X14&gt;5,"  *  ",(R14/X14-1)))</f>
        <v>-0.109094709905374</v>
      </c>
    </row>
    <row r="15" customFormat="false" ht="19.7" hidden="false" customHeight="true" outlineLevel="0" collapsed="false">
      <c r="A15" s="424" t="s">
        <v>178</v>
      </c>
      <c r="B15" s="425" t="n">
        <v>1054.849</v>
      </c>
      <c r="C15" s="426" t="n">
        <v>1215.25</v>
      </c>
      <c r="D15" s="427" t="n">
        <v>0</v>
      </c>
      <c r="E15" s="472" t="n">
        <v>0</v>
      </c>
      <c r="F15" s="427" t="n">
        <f aca="false">SUM(B15:E15)</f>
        <v>2270.099</v>
      </c>
      <c r="G15" s="428" t="n">
        <f aca="false">F15/$F$9</f>
        <v>0.0417686250458446</v>
      </c>
      <c r="H15" s="425" t="n">
        <v>814.44</v>
      </c>
      <c r="I15" s="426" t="n">
        <v>631.381</v>
      </c>
      <c r="J15" s="427"/>
      <c r="K15" s="472"/>
      <c r="L15" s="427" t="n">
        <f aca="false">SUM(H15:K15)</f>
        <v>1445.821</v>
      </c>
      <c r="M15" s="567" t="n">
        <f aca="false">IF(ISERROR(F15/L15-1),"         /0",(F15/L15-1))</f>
        <v>0.570110684517655</v>
      </c>
      <c r="N15" s="568" t="n">
        <v>3110.366</v>
      </c>
      <c r="O15" s="426" t="n">
        <v>3102.122</v>
      </c>
      <c r="P15" s="427"/>
      <c r="Q15" s="472"/>
      <c r="R15" s="427" t="n">
        <f aca="false">SUM(N15:Q15)</f>
        <v>6212.488</v>
      </c>
      <c r="S15" s="569" t="n">
        <f aca="false">R15/$R$9</f>
        <v>0.03901964058109</v>
      </c>
      <c r="T15" s="425" t="n">
        <v>2575.787</v>
      </c>
      <c r="U15" s="426" t="n">
        <v>1654.939</v>
      </c>
      <c r="V15" s="427"/>
      <c r="W15" s="472"/>
      <c r="X15" s="427" t="n">
        <f aca="false">SUM(T15:W15)</f>
        <v>4230.726</v>
      </c>
      <c r="Y15" s="430" t="n">
        <f aca="false">IF(ISERROR(R15/X15-1),"         /0",IF(R15/X15&gt;5,"  *  ",(R15/X15-1)))</f>
        <v>0.468421259140866</v>
      </c>
    </row>
    <row r="16" customFormat="false" ht="19.7" hidden="false" customHeight="true" outlineLevel="0" collapsed="false">
      <c r="A16" s="424" t="s">
        <v>116</v>
      </c>
      <c r="B16" s="425" t="n">
        <v>1700.557</v>
      </c>
      <c r="C16" s="426" t="n">
        <v>448.107</v>
      </c>
      <c r="D16" s="427" t="n">
        <v>0</v>
      </c>
      <c r="E16" s="472" t="n">
        <v>10.066</v>
      </c>
      <c r="F16" s="427" t="n">
        <f aca="false">SUM(B16:E16)</f>
        <v>2158.73</v>
      </c>
      <c r="G16" s="428" t="n">
        <f aca="false">F16/$F$9</f>
        <v>0.0397194941477073</v>
      </c>
      <c r="H16" s="425" t="n">
        <v>945.479</v>
      </c>
      <c r="I16" s="426" t="n">
        <v>405.516</v>
      </c>
      <c r="J16" s="427" t="n">
        <v>0</v>
      </c>
      <c r="K16" s="472" t="n">
        <v>0</v>
      </c>
      <c r="L16" s="427" t="n">
        <f aca="false">SUM(H16:K16)</f>
        <v>1350.995</v>
      </c>
      <c r="M16" s="567" t="n">
        <f aca="false">IF(ISERROR(F16/L16-1),"         /0",(F16/L16-1))</f>
        <v>0.597881561367733</v>
      </c>
      <c r="N16" s="568" t="n">
        <v>4596.249</v>
      </c>
      <c r="O16" s="426" t="n">
        <v>1314.758</v>
      </c>
      <c r="P16" s="427" t="n">
        <v>0</v>
      </c>
      <c r="Q16" s="472" t="n">
        <v>12.859</v>
      </c>
      <c r="R16" s="427" t="n">
        <f aca="false">SUM(N16:Q16)</f>
        <v>5923.866</v>
      </c>
      <c r="S16" s="569" t="n">
        <f aca="false">R16/$R$9</f>
        <v>0.0372068520970244</v>
      </c>
      <c r="T16" s="425" t="n">
        <v>2689.998</v>
      </c>
      <c r="U16" s="426" t="n">
        <v>971.612</v>
      </c>
      <c r="V16" s="427" t="n">
        <v>0.798</v>
      </c>
      <c r="W16" s="472" t="n">
        <v>8.132</v>
      </c>
      <c r="X16" s="427" t="n">
        <f aca="false">SUM(T16:W16)</f>
        <v>3670.54</v>
      </c>
      <c r="Y16" s="430" t="n">
        <f aca="false">IF(ISERROR(R16/X16-1),"         /0",IF(R16/X16&gt;5,"  *  ",(R16/X16-1)))</f>
        <v>0.613894958235028</v>
      </c>
    </row>
    <row r="17" customFormat="false" ht="19.7" hidden="false" customHeight="true" outlineLevel="0" collapsed="false">
      <c r="A17" s="424" t="s">
        <v>179</v>
      </c>
      <c r="B17" s="425" t="n">
        <v>1495.353</v>
      </c>
      <c r="C17" s="426" t="n">
        <v>31.009</v>
      </c>
      <c r="D17" s="427" t="n">
        <v>102.077</v>
      </c>
      <c r="E17" s="472" t="n">
        <v>0</v>
      </c>
      <c r="F17" s="427" t="n">
        <f aca="false">SUM(B17:E17)</f>
        <v>1628.439</v>
      </c>
      <c r="G17" s="428" t="n">
        <f aca="false">F17/$F$9</f>
        <v>0.029962419260583</v>
      </c>
      <c r="H17" s="425" t="n">
        <v>1325.691</v>
      </c>
      <c r="I17" s="426" t="n">
        <v>70.371</v>
      </c>
      <c r="J17" s="427"/>
      <c r="K17" s="472"/>
      <c r="L17" s="427" t="n">
        <f aca="false">SUM(H17:K17)</f>
        <v>1396.062</v>
      </c>
      <c r="M17" s="567" t="n">
        <f aca="false">IF(ISERROR(F17/L17-1),"         /0",(F17/L17-1))</f>
        <v>0.166451776497032</v>
      </c>
      <c r="N17" s="568" t="n">
        <v>4847.982</v>
      </c>
      <c r="O17" s="426" t="n">
        <v>408.187</v>
      </c>
      <c r="P17" s="427" t="n">
        <v>395.949</v>
      </c>
      <c r="Q17" s="472"/>
      <c r="R17" s="427" t="n">
        <f aca="false">SUM(N17:Q17)</f>
        <v>5652.118</v>
      </c>
      <c r="S17" s="569" t="n">
        <f aca="false">R17/$R$9</f>
        <v>0.0355000465001959</v>
      </c>
      <c r="T17" s="425" t="n">
        <v>4135.272</v>
      </c>
      <c r="U17" s="426" t="n">
        <v>214.613</v>
      </c>
      <c r="V17" s="427"/>
      <c r="W17" s="472"/>
      <c r="X17" s="427" t="n">
        <f aca="false">SUM(T17:W17)</f>
        <v>4349.885</v>
      </c>
      <c r="Y17" s="430" t="n">
        <f aca="false">IF(ISERROR(R17/X17-1),"         /0",IF(R17/X17&gt;5,"  *  ",(R17/X17-1)))</f>
        <v>0.299371822473468</v>
      </c>
    </row>
    <row r="18" customFormat="false" ht="19.7" hidden="false" customHeight="true" outlineLevel="0" collapsed="false">
      <c r="A18" s="424" t="s">
        <v>181</v>
      </c>
      <c r="B18" s="425" t="n">
        <v>0</v>
      </c>
      <c r="C18" s="426" t="n">
        <v>0</v>
      </c>
      <c r="D18" s="427" t="n">
        <v>676.479</v>
      </c>
      <c r="E18" s="472" t="n">
        <v>519.628</v>
      </c>
      <c r="F18" s="427" t="n">
        <f aca="false">SUM(B18:E18)</f>
        <v>1196.107</v>
      </c>
      <c r="G18" s="428" t="n">
        <f aca="false">F18/$F$9</f>
        <v>0.0220077383399182</v>
      </c>
      <c r="H18" s="425"/>
      <c r="I18" s="426"/>
      <c r="J18" s="427"/>
      <c r="K18" s="472"/>
      <c r="L18" s="427" t="n">
        <f aca="false">SUM(H18:K18)</f>
        <v>0</v>
      </c>
      <c r="M18" s="567" t="str">
        <f aca="false">IF(ISERROR(F18/L18-1),"         /0",(F18/L18-1))</f>
        <v>         /0</v>
      </c>
      <c r="N18" s="568"/>
      <c r="O18" s="426"/>
      <c r="P18" s="427" t="n">
        <v>1964.786</v>
      </c>
      <c r="Q18" s="472" t="n">
        <v>1395.237</v>
      </c>
      <c r="R18" s="427" t="n">
        <f aca="false">SUM(N18:Q18)</f>
        <v>3360.023</v>
      </c>
      <c r="S18" s="569" t="n">
        <f aca="false">R18/$R$9</f>
        <v>0.0211037654807857</v>
      </c>
      <c r="T18" s="425"/>
      <c r="U18" s="426"/>
      <c r="V18" s="427"/>
      <c r="W18" s="472"/>
      <c r="X18" s="427" t="n">
        <f aca="false">SUM(T18:W18)</f>
        <v>0</v>
      </c>
      <c r="Y18" s="430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24" t="s">
        <v>184</v>
      </c>
      <c r="B19" s="425" t="n">
        <v>784.445</v>
      </c>
      <c r="C19" s="426" t="n">
        <v>54.826</v>
      </c>
      <c r="D19" s="427" t="n">
        <v>0</v>
      </c>
      <c r="E19" s="472" t="n">
        <v>0</v>
      </c>
      <c r="F19" s="427" t="n">
        <f aca="false">SUM(B19:E19)</f>
        <v>839.271</v>
      </c>
      <c r="G19" s="428" t="n">
        <f aca="false">F19/$F$9</f>
        <v>0.0154421440258117</v>
      </c>
      <c r="H19" s="425"/>
      <c r="I19" s="426"/>
      <c r="J19" s="427"/>
      <c r="K19" s="472"/>
      <c r="L19" s="427" t="n">
        <f aca="false">SUM(H19:K19)</f>
        <v>0</v>
      </c>
      <c r="M19" s="567" t="str">
        <f aca="false">IF(ISERROR(F19/L19-1),"         /0",(F19/L19-1))</f>
        <v>         /0</v>
      </c>
      <c r="N19" s="568" t="n">
        <v>1894.905</v>
      </c>
      <c r="O19" s="426" t="n">
        <v>63.204</v>
      </c>
      <c r="P19" s="427"/>
      <c r="Q19" s="472"/>
      <c r="R19" s="427" t="n">
        <f aca="false">SUM(N19:Q19)</f>
        <v>1958.109</v>
      </c>
      <c r="S19" s="569" t="n">
        <f aca="false">R19/$R$9</f>
        <v>0.0122985685281964</v>
      </c>
      <c r="T19" s="425"/>
      <c r="U19" s="426"/>
      <c r="V19" s="427"/>
      <c r="W19" s="472"/>
      <c r="X19" s="427" t="n">
        <f aca="false">SUM(T19:W19)</f>
        <v>0</v>
      </c>
      <c r="Y19" s="430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24" t="s">
        <v>186</v>
      </c>
      <c r="B20" s="425" t="n">
        <v>593.785</v>
      </c>
      <c r="C20" s="426" t="n">
        <v>0</v>
      </c>
      <c r="D20" s="427" t="n">
        <v>0</v>
      </c>
      <c r="E20" s="472" t="n">
        <v>0</v>
      </c>
      <c r="F20" s="427" t="n">
        <f aca="false">SUM(B20:E20)</f>
        <v>593.785</v>
      </c>
      <c r="G20" s="428" t="n">
        <f aca="false">F20/$F$9</f>
        <v>0.0109253310198572</v>
      </c>
      <c r="H20" s="425" t="n">
        <v>1686.701</v>
      </c>
      <c r="I20" s="426"/>
      <c r="J20" s="427"/>
      <c r="K20" s="472"/>
      <c r="L20" s="427" t="n">
        <f aca="false">SUM(H20:K20)</f>
        <v>1686.701</v>
      </c>
      <c r="M20" s="567" t="n">
        <f aca="false">IF(ISERROR(F20/L20-1),"         /0",(F20/L20-1))</f>
        <v>-0.64796072332915</v>
      </c>
      <c r="N20" s="568" t="n">
        <v>1890.131</v>
      </c>
      <c r="O20" s="426"/>
      <c r="P20" s="427"/>
      <c r="Q20" s="472"/>
      <c r="R20" s="427" t="n">
        <f aca="false">SUM(N20:Q20)</f>
        <v>1890.131</v>
      </c>
      <c r="S20" s="569" t="n">
        <f aca="false">R20/$R$9</f>
        <v>0.011871609614566</v>
      </c>
      <c r="T20" s="425" t="n">
        <v>4011.805</v>
      </c>
      <c r="U20" s="426"/>
      <c r="V20" s="427" t="n">
        <v>47.401</v>
      </c>
      <c r="W20" s="472"/>
      <c r="X20" s="427" t="n">
        <f aca="false">SUM(T20:W20)</f>
        <v>4059.206</v>
      </c>
      <c r="Y20" s="430" t="n">
        <f aca="false">IF(ISERROR(R20/X20-1),"         /0",IF(R20/X20&gt;5,"  *  ",(R20/X20-1)))</f>
        <v>-0.534359428912945</v>
      </c>
    </row>
    <row r="21" customFormat="false" ht="19.7" hidden="false" customHeight="true" outlineLevel="0" collapsed="false">
      <c r="A21" s="424" t="s">
        <v>183</v>
      </c>
      <c r="B21" s="425" t="n">
        <v>0</v>
      </c>
      <c r="C21" s="426" t="n">
        <v>449.657</v>
      </c>
      <c r="D21" s="427" t="n">
        <v>0</v>
      </c>
      <c r="E21" s="472" t="n">
        <v>0</v>
      </c>
      <c r="F21" s="427" t="n">
        <f aca="false">SUM(B21:E21)</f>
        <v>449.657</v>
      </c>
      <c r="G21" s="428" t="n">
        <f aca="false">F21/$F$9</f>
        <v>0.00827345178877192</v>
      </c>
      <c r="H21" s="425"/>
      <c r="I21" s="426" t="n">
        <v>366.767</v>
      </c>
      <c r="J21" s="427"/>
      <c r="K21" s="472"/>
      <c r="L21" s="427" t="n">
        <f aca="false">SUM(H21:K21)</f>
        <v>366.767</v>
      </c>
      <c r="M21" s="567" t="n">
        <f aca="false">IF(ISERROR(F21/L21-1),"         /0",(F21/L21-1))</f>
        <v>0.226001794054536</v>
      </c>
      <c r="N21" s="568"/>
      <c r="O21" s="426" t="n">
        <v>1257.542</v>
      </c>
      <c r="P21" s="427" t="n">
        <v>122.381</v>
      </c>
      <c r="Q21" s="472" t="n">
        <v>0</v>
      </c>
      <c r="R21" s="427" t="n">
        <f aca="false">SUM(N21:Q21)</f>
        <v>1379.923</v>
      </c>
      <c r="S21" s="569" t="n">
        <f aca="false">R21/$R$9</f>
        <v>0.00866707500917175</v>
      </c>
      <c r="T21" s="425"/>
      <c r="U21" s="426" t="n">
        <v>1042.254</v>
      </c>
      <c r="V21" s="427"/>
      <c r="W21" s="472"/>
      <c r="X21" s="427" t="n">
        <f aca="false">SUM(T21:W21)</f>
        <v>1042.254</v>
      </c>
      <c r="Y21" s="430" t="n">
        <f aca="false">IF(ISERROR(R21/X21-1),"         /0",IF(R21/X21&gt;5,"  *  ",(R21/X21-1)))</f>
        <v>0.323979567360739</v>
      </c>
    </row>
    <row r="22" customFormat="false" ht="19.7" hidden="false" customHeight="true" outlineLevel="0" collapsed="false">
      <c r="A22" s="424" t="s">
        <v>150</v>
      </c>
      <c r="B22" s="425" t="n">
        <v>0</v>
      </c>
      <c r="C22" s="426" t="n">
        <v>0</v>
      </c>
      <c r="D22" s="427" t="n">
        <v>349.352</v>
      </c>
      <c r="E22" s="472" t="n">
        <v>77.616</v>
      </c>
      <c r="F22" s="427" t="n">
        <f aca="false">SUM(B22:E22)</f>
        <v>426.968</v>
      </c>
      <c r="G22" s="428" t="n">
        <f aca="false">F22/$F$9</f>
        <v>0.00785598614799362</v>
      </c>
      <c r="H22" s="425" t="n">
        <v>0</v>
      </c>
      <c r="I22" s="426" t="n">
        <v>0</v>
      </c>
      <c r="J22" s="427" t="n">
        <v>60.975</v>
      </c>
      <c r="K22" s="472" t="n">
        <v>123.324</v>
      </c>
      <c r="L22" s="427" t="n">
        <f aca="false">SUM(H22:K22)</f>
        <v>184.299</v>
      </c>
      <c r="M22" s="567" t="n">
        <f aca="false">IF(ISERROR(F22/L22-1),"         /0",(F22/L22-1))</f>
        <v>1.31671360126751</v>
      </c>
      <c r="N22" s="568"/>
      <c r="O22" s="426"/>
      <c r="P22" s="427" t="n">
        <v>458.541</v>
      </c>
      <c r="Q22" s="472" t="n">
        <v>77.616</v>
      </c>
      <c r="R22" s="427" t="n">
        <f aca="false">SUM(N22:Q22)</f>
        <v>536.157</v>
      </c>
      <c r="S22" s="569" t="n">
        <f aca="false">R22/$R$9</f>
        <v>0.00336751611190806</v>
      </c>
      <c r="T22" s="425" t="n">
        <v>0</v>
      </c>
      <c r="U22" s="426" t="n">
        <v>0</v>
      </c>
      <c r="V22" s="427" t="n">
        <v>1720.023</v>
      </c>
      <c r="W22" s="472" t="n">
        <v>546.531</v>
      </c>
      <c r="X22" s="427" t="n">
        <f aca="false">SUM(T22:W22)</f>
        <v>2266.554</v>
      </c>
      <c r="Y22" s="430" t="n">
        <f aca="false">IF(ISERROR(R22/X22-1),"         /0",IF(R22/X22&gt;5,"  *  ",(R22/X22-1)))</f>
        <v>-0.763448389052279</v>
      </c>
    </row>
    <row r="23" customFormat="false" ht="19.7" hidden="false" customHeight="true" outlineLevel="0" collapsed="false">
      <c r="A23" s="424" t="s">
        <v>160</v>
      </c>
      <c r="B23" s="425" t="n">
        <v>77.198</v>
      </c>
      <c r="C23" s="426" t="n">
        <v>110.976</v>
      </c>
      <c r="D23" s="427" t="n">
        <v>0</v>
      </c>
      <c r="E23" s="472" t="n">
        <v>0</v>
      </c>
      <c r="F23" s="427" t="n">
        <f aca="false">SUM(B23:E23)</f>
        <v>188.174</v>
      </c>
      <c r="G23" s="428" t="n">
        <f aca="false">F23/$F$9</f>
        <v>0.00346230241473026</v>
      </c>
      <c r="H23" s="425" t="n">
        <v>111.654</v>
      </c>
      <c r="I23" s="426" t="n">
        <v>93.841</v>
      </c>
      <c r="J23" s="427"/>
      <c r="K23" s="472"/>
      <c r="L23" s="427" t="n">
        <f aca="false">SUM(H23:K23)</f>
        <v>205.495</v>
      </c>
      <c r="M23" s="567" t="n">
        <f aca="false">IF(ISERROR(F23/L23-1),"         /0",(F23/L23-1))</f>
        <v>-0.0842891554539041</v>
      </c>
      <c r="N23" s="568" t="n">
        <v>313.098</v>
      </c>
      <c r="O23" s="426" t="n">
        <v>261.681</v>
      </c>
      <c r="P23" s="427"/>
      <c r="Q23" s="472"/>
      <c r="R23" s="427" t="n">
        <f aca="false">SUM(N23:Q23)</f>
        <v>574.779</v>
      </c>
      <c r="S23" s="569" t="n">
        <f aca="false">R23/$R$9</f>
        <v>0.00361009469854241</v>
      </c>
      <c r="T23" s="425" t="n">
        <v>297.144</v>
      </c>
      <c r="U23" s="426" t="n">
        <v>296.797</v>
      </c>
      <c r="V23" s="427"/>
      <c r="W23" s="472"/>
      <c r="X23" s="427" t="n">
        <f aca="false">SUM(T23:W23)</f>
        <v>593.941</v>
      </c>
      <c r="Y23" s="430" t="n">
        <f aca="false">IF(ISERROR(R23/X23-1),"         /0",IF(R23/X23&gt;5,"  *  ",(R23/X23-1)))</f>
        <v>-0.0322624637800725</v>
      </c>
    </row>
    <row r="24" customFormat="false" ht="19.7" hidden="false" customHeight="true" outlineLevel="0" collapsed="false">
      <c r="A24" s="424" t="s">
        <v>453</v>
      </c>
      <c r="B24" s="425" t="n">
        <v>0</v>
      </c>
      <c r="C24" s="426" t="n">
        <v>0</v>
      </c>
      <c r="D24" s="427" t="n">
        <v>0</v>
      </c>
      <c r="E24" s="472" t="n">
        <v>132.75</v>
      </c>
      <c r="F24" s="427" t="n">
        <f aca="false">SUM(B24:E24)</f>
        <v>132.75</v>
      </c>
      <c r="G24" s="428" t="n">
        <f aca="false">F24/$F$9</f>
        <v>0.00244253002835377</v>
      </c>
      <c r="H24" s="425"/>
      <c r="I24" s="426"/>
      <c r="J24" s="427"/>
      <c r="K24" s="472" t="n">
        <v>170.976</v>
      </c>
      <c r="L24" s="427" t="n">
        <f aca="false">SUM(H24:K24)</f>
        <v>170.976</v>
      </c>
      <c r="M24" s="567" t="n">
        <f aca="false">IF(ISERROR(F24/L24-1),"         /0",(F24/L24-1))</f>
        <v>-0.223575238629983</v>
      </c>
      <c r="N24" s="568"/>
      <c r="O24" s="426"/>
      <c r="P24" s="427"/>
      <c r="Q24" s="472" t="n">
        <v>284.652</v>
      </c>
      <c r="R24" s="427" t="n">
        <f aca="false">SUM(N24:Q24)</f>
        <v>284.652</v>
      </c>
      <c r="S24" s="569" t="n">
        <f aca="false">R24/$R$9</f>
        <v>0.00178785355089433</v>
      </c>
      <c r="T24" s="425"/>
      <c r="U24" s="426"/>
      <c r="V24" s="427"/>
      <c r="W24" s="472" t="n">
        <v>326.008</v>
      </c>
      <c r="X24" s="427" t="n">
        <f aca="false">SUM(T24:W24)</f>
        <v>326.008</v>
      </c>
      <c r="Y24" s="430" t="n">
        <f aca="false">IF(ISERROR(R24/X24-1),"         /0",IF(R24/X24&gt;5,"  *  ",(R24/X24-1)))</f>
        <v>-0.12685578268018</v>
      </c>
    </row>
    <row r="25" customFormat="false" ht="19.7" hidden="false" customHeight="true" outlineLevel="0" collapsed="false">
      <c r="A25" s="424" t="s">
        <v>144</v>
      </c>
      <c r="B25" s="425" t="n">
        <v>99.52</v>
      </c>
      <c r="C25" s="426" t="n">
        <v>22.002</v>
      </c>
      <c r="D25" s="427" t="n">
        <v>0</v>
      </c>
      <c r="E25" s="472" t="n">
        <v>0</v>
      </c>
      <c r="F25" s="427" t="n">
        <f aca="false">SUM(B25:E25)</f>
        <v>121.522</v>
      </c>
      <c r="G25" s="428" t="n">
        <f aca="false">F25/$F$9</f>
        <v>0.00223594074655825</v>
      </c>
      <c r="H25" s="425" t="n">
        <v>108.96</v>
      </c>
      <c r="I25" s="426" t="n">
        <v>17.574</v>
      </c>
      <c r="J25" s="427"/>
      <c r="K25" s="472"/>
      <c r="L25" s="427" t="n">
        <f aca="false">SUM(H25:K25)</f>
        <v>126.534</v>
      </c>
      <c r="M25" s="567" t="n">
        <f aca="false">IF(ISERROR(F25/L25-1),"         /0",(F25/L25-1))</f>
        <v>-0.0396099072186132</v>
      </c>
      <c r="N25" s="568" t="n">
        <v>261.307</v>
      </c>
      <c r="O25" s="426" t="n">
        <v>55.374</v>
      </c>
      <c r="P25" s="427"/>
      <c r="Q25" s="472"/>
      <c r="R25" s="427" t="n">
        <f aca="false">SUM(N25:Q25)</f>
        <v>316.681</v>
      </c>
      <c r="S25" s="569" t="n">
        <f aca="false">R25/$R$9</f>
        <v>0.00198902256211363</v>
      </c>
      <c r="T25" s="425" t="n">
        <v>305.17</v>
      </c>
      <c r="U25" s="426" t="n">
        <v>49.737</v>
      </c>
      <c r="V25" s="427"/>
      <c r="W25" s="472"/>
      <c r="X25" s="427" t="n">
        <f aca="false">SUM(T25:W25)</f>
        <v>354.907</v>
      </c>
      <c r="Y25" s="430" t="n">
        <f aca="false">IF(ISERROR(R25/X25-1),"         /0",IF(R25/X25&gt;5,"  *  ",(R25/X25-1)))</f>
        <v>-0.107707089462873</v>
      </c>
    </row>
    <row r="26" customFormat="false" ht="19.7" hidden="false" customHeight="true" outlineLevel="0" collapsed="false">
      <c r="A26" s="424" t="s">
        <v>132</v>
      </c>
      <c r="B26" s="425" t="n">
        <v>189.187</v>
      </c>
      <c r="C26" s="426" t="n">
        <v>188.911</v>
      </c>
      <c r="D26" s="427" t="n">
        <v>70.381</v>
      </c>
      <c r="E26" s="472" t="n">
        <v>67.614</v>
      </c>
      <c r="F26" s="427" t="n">
        <f aca="false">SUM(B26:E26)</f>
        <v>516.093</v>
      </c>
      <c r="G26" s="428" t="n">
        <f aca="false">F26/$F$9</f>
        <v>0.00949583917079611</v>
      </c>
      <c r="H26" s="425" t="n">
        <v>189.736</v>
      </c>
      <c r="I26" s="426" t="n">
        <v>113.69</v>
      </c>
      <c r="J26" s="427" t="n">
        <v>2438.849</v>
      </c>
      <c r="K26" s="472" t="n">
        <v>689.604</v>
      </c>
      <c r="L26" s="427" t="n">
        <f aca="false">SUM(H26:K26)</f>
        <v>3431.879</v>
      </c>
      <c r="M26" s="567" t="n">
        <f aca="false">IF(ISERROR(F26/L26-1),"         /0",(F26/L26-1))</f>
        <v>-0.849617949816995</v>
      </c>
      <c r="N26" s="568" t="n">
        <v>1829.916</v>
      </c>
      <c r="O26" s="426" t="n">
        <v>623.858</v>
      </c>
      <c r="P26" s="427" t="n">
        <v>3161.286</v>
      </c>
      <c r="Q26" s="472" t="n">
        <v>584.796</v>
      </c>
      <c r="R26" s="427" t="n">
        <f aca="false">SUM(N26:Q26)</f>
        <v>6199.856</v>
      </c>
      <c r="S26" s="569" t="n">
        <f aca="false">R26/$R$9</f>
        <v>0.0389403010153926</v>
      </c>
      <c r="T26" s="425" t="n">
        <v>453.416</v>
      </c>
      <c r="U26" s="426" t="n">
        <v>374.873</v>
      </c>
      <c r="V26" s="427" t="n">
        <v>12629.93</v>
      </c>
      <c r="W26" s="472" t="n">
        <v>2220.341</v>
      </c>
      <c r="X26" s="427" t="n">
        <f aca="false">SUM(T26:W26)</f>
        <v>15678.56</v>
      </c>
      <c r="Y26" s="430" t="n">
        <f aca="false">IF(ISERROR(R26/X26-1),"         /0",IF(R26/X26&gt;5,"  *  ",(R26/X26-1)))</f>
        <v>-0.604564704921881</v>
      </c>
    </row>
    <row r="27" s="416" customFormat="true" ht="19.7" hidden="false" customHeight="true" outlineLevel="0" collapsed="false">
      <c r="A27" s="409" t="s">
        <v>316</v>
      </c>
      <c r="B27" s="410" t="n">
        <f aca="false">SUM(B28:B38)</f>
        <v>3460.186</v>
      </c>
      <c r="C27" s="411" t="n">
        <f aca="false">SUM(C28:C38)</f>
        <v>5074.22</v>
      </c>
      <c r="D27" s="412" t="n">
        <f aca="false">SUM(D28:D38)</f>
        <v>570.514</v>
      </c>
      <c r="E27" s="522" t="n">
        <f aca="false">SUM(E28:E38)</f>
        <v>281.385</v>
      </c>
      <c r="F27" s="412" t="n">
        <f aca="false">SUM(B27:E27)</f>
        <v>9386.305</v>
      </c>
      <c r="G27" s="413" t="n">
        <f aca="false">F27/$F$9</f>
        <v>0.172703064540769</v>
      </c>
      <c r="H27" s="410" t="n">
        <f aca="false">SUM(H28:H38)</f>
        <v>4127.874</v>
      </c>
      <c r="I27" s="411" t="n">
        <f aca="false">SUM(I28:I38)</f>
        <v>4587.128</v>
      </c>
      <c r="J27" s="412" t="n">
        <f aca="false">SUM(J28:J38)</f>
        <v>678.319</v>
      </c>
      <c r="K27" s="522" t="n">
        <f aca="false">SUM(K28:K38)</f>
        <v>427.664</v>
      </c>
      <c r="L27" s="412" t="n">
        <f aca="false">SUM(H27:K27)</f>
        <v>9820.985</v>
      </c>
      <c r="M27" s="561" t="n">
        <f aca="false">IF(ISERROR(F27/L27-1),"         /0",(F27/L27-1))</f>
        <v>-0.0442603262300063</v>
      </c>
      <c r="N27" s="562" t="n">
        <f aca="false">SUM(N28:N38)</f>
        <v>9503.559</v>
      </c>
      <c r="O27" s="411" t="n">
        <f aca="false">SUM(O28:O38)</f>
        <v>13877.977</v>
      </c>
      <c r="P27" s="412" t="n">
        <f aca="false">SUM(P28:P38)</f>
        <v>1345.824</v>
      </c>
      <c r="Q27" s="522" t="n">
        <f aca="false">SUM(Q28:Q38)</f>
        <v>970.843</v>
      </c>
      <c r="R27" s="412" t="n">
        <f aca="false">SUM(N27:Q27)</f>
        <v>25698.203</v>
      </c>
      <c r="S27" s="563" t="n">
        <f aca="false">R27/$R$9</f>
        <v>0.161406290787183</v>
      </c>
      <c r="T27" s="410" t="n">
        <f aca="false">SUM(T28:T38)</f>
        <v>10922.932</v>
      </c>
      <c r="U27" s="411" t="n">
        <f aca="false">SUM(U28:U38)</f>
        <v>11772.019</v>
      </c>
      <c r="V27" s="412" t="n">
        <f aca="false">SUM(V28:V38)</f>
        <v>1808.221</v>
      </c>
      <c r="W27" s="522" t="n">
        <f aca="false">SUM(W28:W38)</f>
        <v>978.39</v>
      </c>
      <c r="X27" s="412" t="n">
        <f aca="false">SUM(T27:W27)</f>
        <v>25481.562</v>
      </c>
      <c r="Y27" s="415" t="n">
        <f aca="false">IF(ISERROR(R27/X27-1),"         /0",IF(R27/X27&gt;5,"  *  ",(R27/X27-1)))</f>
        <v>0.00850187284437265</v>
      </c>
    </row>
    <row r="28" customFormat="false" ht="19.7" hidden="false" customHeight="true" outlineLevel="0" collapsed="false">
      <c r="A28" s="417" t="s">
        <v>138</v>
      </c>
      <c r="B28" s="418" t="n">
        <v>1029.931</v>
      </c>
      <c r="C28" s="419" t="n">
        <v>1888.592</v>
      </c>
      <c r="D28" s="420" t="n">
        <v>94.5</v>
      </c>
      <c r="E28" s="469" t="n">
        <v>94.067</v>
      </c>
      <c r="F28" s="420" t="n">
        <f aca="false">SUM(B28:E28)</f>
        <v>3107.09</v>
      </c>
      <c r="G28" s="421" t="n">
        <f aca="false">F28/$F$9</f>
        <v>0.0571688182734292</v>
      </c>
      <c r="H28" s="418" t="n">
        <v>1065.824</v>
      </c>
      <c r="I28" s="419" t="n">
        <v>1502.291</v>
      </c>
      <c r="J28" s="420" t="n">
        <v>52.941</v>
      </c>
      <c r="K28" s="419"/>
      <c r="L28" s="420" t="n">
        <f aca="false">SUM(H28:K28)</f>
        <v>2621.056</v>
      </c>
      <c r="M28" s="564" t="n">
        <f aca="false">IF(ISERROR(F28/L28-1),"         /0",(F28/L28-1))</f>
        <v>0.185434420325243</v>
      </c>
      <c r="N28" s="565" t="n">
        <v>2709.511</v>
      </c>
      <c r="O28" s="419" t="n">
        <v>4813.222</v>
      </c>
      <c r="P28" s="420" t="n">
        <v>177.216</v>
      </c>
      <c r="Q28" s="419" t="n">
        <v>334.918</v>
      </c>
      <c r="R28" s="420" t="n">
        <f aca="false">SUM(N28:Q28)</f>
        <v>8034.867</v>
      </c>
      <c r="S28" s="566" t="n">
        <f aca="false">R28/$R$9</f>
        <v>0.050465710751773</v>
      </c>
      <c r="T28" s="418" t="n">
        <v>2907.63</v>
      </c>
      <c r="U28" s="419" t="n">
        <v>3467.397</v>
      </c>
      <c r="V28" s="420" t="n">
        <v>52.941</v>
      </c>
      <c r="W28" s="469"/>
      <c r="X28" s="420" t="n">
        <f aca="false">SUM(T28:W28)</f>
        <v>6427.968</v>
      </c>
      <c r="Y28" s="423" t="n">
        <f aca="false">IF(ISERROR(R28/X28-1),"         /0",IF(R28/X28&gt;5,"  *  ",(R28/X28-1)))</f>
        <v>0.249985531975268</v>
      </c>
    </row>
    <row r="29" customFormat="false" ht="19.7" hidden="false" customHeight="true" outlineLevel="0" collapsed="false">
      <c r="A29" s="424" t="s">
        <v>116</v>
      </c>
      <c r="B29" s="425" t="n">
        <v>987.867</v>
      </c>
      <c r="C29" s="426" t="n">
        <v>1035.158</v>
      </c>
      <c r="D29" s="427" t="n">
        <v>3.833</v>
      </c>
      <c r="E29" s="472" t="n">
        <v>23.02</v>
      </c>
      <c r="F29" s="427" t="n">
        <f aca="false">SUM(B29:E29)</f>
        <v>2049.878</v>
      </c>
      <c r="G29" s="428" t="n">
        <f aca="false">F29/$F$9</f>
        <v>0.0377166747228759</v>
      </c>
      <c r="H29" s="425" t="n">
        <v>1469.383</v>
      </c>
      <c r="I29" s="426" t="n">
        <v>1256.982</v>
      </c>
      <c r="J29" s="427" t="n">
        <v>0</v>
      </c>
      <c r="K29" s="426" t="n">
        <v>0</v>
      </c>
      <c r="L29" s="427" t="n">
        <f aca="false">SUM(H29:K29)</f>
        <v>2726.365</v>
      </c>
      <c r="M29" s="567" t="n">
        <f aca="false">IF(ISERROR(F29/L29-1),"         /0",(F29/L29-1))</f>
        <v>-0.248127818542272</v>
      </c>
      <c r="N29" s="568" t="n">
        <v>2977.58</v>
      </c>
      <c r="O29" s="426" t="n">
        <v>3187.982</v>
      </c>
      <c r="P29" s="427" t="n">
        <v>5.288</v>
      </c>
      <c r="Q29" s="426" t="n">
        <v>30.322</v>
      </c>
      <c r="R29" s="427" t="n">
        <f aca="false">SUM(N29:Q29)</f>
        <v>6201.172</v>
      </c>
      <c r="S29" s="569" t="n">
        <f aca="false">R29/$R$9</f>
        <v>0.0389485666002926</v>
      </c>
      <c r="T29" s="425" t="n">
        <v>3909.428</v>
      </c>
      <c r="U29" s="426" t="n">
        <v>3215.561</v>
      </c>
      <c r="V29" s="427" t="n">
        <v>1.466</v>
      </c>
      <c r="W29" s="426" t="n">
        <v>2.258</v>
      </c>
      <c r="X29" s="427" t="n">
        <f aca="false">SUM(T29:W29)</f>
        <v>7128.713</v>
      </c>
      <c r="Y29" s="430" t="n">
        <f aca="false">IF(ISERROR(R29/X29-1),"         /0",IF(R29/X29&gt;5,"  *  ",(R29/X29-1)))</f>
        <v>-0.130113387928508</v>
      </c>
    </row>
    <row r="30" customFormat="false" ht="19.7" hidden="false" customHeight="true" outlineLevel="0" collapsed="false">
      <c r="A30" s="424" t="s">
        <v>148</v>
      </c>
      <c r="B30" s="425" t="n">
        <v>353.644</v>
      </c>
      <c r="C30" s="426" t="n">
        <v>702.624</v>
      </c>
      <c r="D30" s="427" t="n">
        <v>12.344</v>
      </c>
      <c r="E30" s="472" t="n">
        <v>0</v>
      </c>
      <c r="F30" s="427" t="n">
        <f aca="false">SUM(B30:E30)</f>
        <v>1068.612</v>
      </c>
      <c r="G30" s="428" t="n">
        <f aca="false">F30/$F$9</f>
        <v>0.0196618975416887</v>
      </c>
      <c r="H30" s="425" t="n">
        <v>463.358</v>
      </c>
      <c r="I30" s="426" t="n">
        <v>449.03</v>
      </c>
      <c r="J30" s="427"/>
      <c r="K30" s="426"/>
      <c r="L30" s="427" t="n">
        <f aca="false">SUM(H30:K30)</f>
        <v>912.388</v>
      </c>
      <c r="M30" s="567" t="n">
        <f aca="false">IF(ISERROR(F30/L30-1),"         /0",(F30/L30-1))</f>
        <v>0.171225399720295</v>
      </c>
      <c r="N30" s="568" t="n">
        <v>864.046</v>
      </c>
      <c r="O30" s="426" t="n">
        <v>2004.7</v>
      </c>
      <c r="P30" s="427" t="n">
        <v>12.344</v>
      </c>
      <c r="Q30" s="426" t="n">
        <v>0</v>
      </c>
      <c r="R30" s="427" t="n">
        <f aca="false">SUM(N30:Q30)</f>
        <v>2881.09</v>
      </c>
      <c r="S30" s="569" t="n">
        <f aca="false">R30/$R$9</f>
        <v>0.0180956641335601</v>
      </c>
      <c r="T30" s="425" t="n">
        <v>1180.262</v>
      </c>
      <c r="U30" s="426" t="n">
        <v>1564.22</v>
      </c>
      <c r="V30" s="427"/>
      <c r="W30" s="426"/>
      <c r="X30" s="427" t="n">
        <f aca="false">SUM(T30:W30)</f>
        <v>2744.482</v>
      </c>
      <c r="Y30" s="430" t="n">
        <f aca="false">IF(ISERROR(R30/X30-1),"         /0",IF(R30/X30&gt;5,"  *  ",(R30/X30-1)))</f>
        <v>0.0497755131933821</v>
      </c>
    </row>
    <row r="31" customFormat="false" ht="19.7" hidden="false" customHeight="true" outlineLevel="0" collapsed="false">
      <c r="A31" s="424" t="s">
        <v>136</v>
      </c>
      <c r="B31" s="425" t="n">
        <v>203.643</v>
      </c>
      <c r="C31" s="426" t="n">
        <v>177.016</v>
      </c>
      <c r="D31" s="427" t="n">
        <v>174.077</v>
      </c>
      <c r="E31" s="472" t="n">
        <v>108.446</v>
      </c>
      <c r="F31" s="427" t="n">
        <f aca="false">SUM(B31:E31)</f>
        <v>663.182</v>
      </c>
      <c r="G31" s="428" t="n">
        <f aca="false">F31/$F$9</f>
        <v>0.0122021992411579</v>
      </c>
      <c r="H31" s="425" t="n">
        <v>226.97</v>
      </c>
      <c r="I31" s="426" t="n">
        <v>74.098</v>
      </c>
      <c r="J31" s="427" t="n">
        <v>61.857</v>
      </c>
      <c r="K31" s="426"/>
      <c r="L31" s="427" t="n">
        <f aca="false">SUM(H31:K31)</f>
        <v>362.925</v>
      </c>
      <c r="M31" s="567" t="n">
        <f aca="false">IF(ISERROR(F31/L31-1),"         /0",(F31/L31-1))</f>
        <v>0.827325204932149</v>
      </c>
      <c r="N31" s="568" t="n">
        <v>468.836</v>
      </c>
      <c r="O31" s="426" t="n">
        <v>455.918</v>
      </c>
      <c r="P31" s="427" t="n">
        <v>402.647</v>
      </c>
      <c r="Q31" s="426" t="n">
        <v>437.536</v>
      </c>
      <c r="R31" s="427" t="n">
        <f aca="false">SUM(N31:Q31)</f>
        <v>1764.937</v>
      </c>
      <c r="S31" s="569" t="n">
        <f aca="false">R31/$R$9</f>
        <v>0.01108528618297</v>
      </c>
      <c r="T31" s="425" t="n">
        <v>453.506</v>
      </c>
      <c r="U31" s="426" t="n">
        <v>236.925</v>
      </c>
      <c r="V31" s="427" t="n">
        <v>263.609</v>
      </c>
      <c r="W31" s="426"/>
      <c r="X31" s="427" t="n">
        <f aca="false">SUM(T31:W31)</f>
        <v>954.04</v>
      </c>
      <c r="Y31" s="430" t="n">
        <f aca="false">IF(ISERROR(R31/X31-1),"         /0",IF(R31/X31&gt;5,"  *  ",(R31/X31-1)))</f>
        <v>0.849961217559012</v>
      </c>
    </row>
    <row r="32" customFormat="false" ht="19.7" hidden="false" customHeight="true" outlineLevel="0" collapsed="false">
      <c r="A32" s="424" t="s">
        <v>162</v>
      </c>
      <c r="B32" s="425" t="n">
        <v>249.009</v>
      </c>
      <c r="C32" s="426" t="n">
        <v>203.04</v>
      </c>
      <c r="D32" s="427" t="n">
        <v>0</v>
      </c>
      <c r="E32" s="472" t="n">
        <v>0</v>
      </c>
      <c r="F32" s="427" t="n">
        <f aca="false">SUM(B32:E32)</f>
        <v>452.049</v>
      </c>
      <c r="G32" s="428" t="n">
        <f aca="false">F32/$F$9</f>
        <v>0.00831746332796455</v>
      </c>
      <c r="H32" s="425" t="n">
        <v>408.136</v>
      </c>
      <c r="I32" s="426" t="n">
        <v>360.632</v>
      </c>
      <c r="J32" s="427"/>
      <c r="K32" s="426"/>
      <c r="L32" s="427" t="n">
        <f aca="false">SUM(H32:K32)</f>
        <v>768.768</v>
      </c>
      <c r="M32" s="567" t="n">
        <f aca="false">IF(ISERROR(F32/L32-1),"         /0",(F32/L32-1))</f>
        <v>-0.411982548701299</v>
      </c>
      <c r="N32" s="568" t="n">
        <v>623.534</v>
      </c>
      <c r="O32" s="426" t="n">
        <v>552.409</v>
      </c>
      <c r="P32" s="427"/>
      <c r="Q32" s="426"/>
      <c r="R32" s="427" t="n">
        <f aca="false">SUM(N32:Q32)</f>
        <v>1175.943</v>
      </c>
      <c r="S32" s="569" t="n">
        <f aca="false">R32/$R$9</f>
        <v>0.0073859093496597</v>
      </c>
      <c r="T32" s="425" t="n">
        <v>1038.76</v>
      </c>
      <c r="U32" s="426" t="n">
        <v>911.933</v>
      </c>
      <c r="V32" s="427"/>
      <c r="W32" s="426"/>
      <c r="X32" s="427" t="n">
        <f aca="false">SUM(T32:W32)</f>
        <v>1950.693</v>
      </c>
      <c r="Y32" s="430" t="n">
        <f aca="false">IF(ISERROR(R32/X32-1),"         /0",IF(R32/X32&gt;5,"  *  ",(R32/X32-1)))</f>
        <v>-0.397166545427702</v>
      </c>
    </row>
    <row r="33" customFormat="false" ht="19.7" hidden="false" customHeight="true" outlineLevel="0" collapsed="false">
      <c r="A33" s="424" t="s">
        <v>137</v>
      </c>
      <c r="B33" s="425" t="n">
        <v>269.2</v>
      </c>
      <c r="C33" s="426" t="n">
        <v>163.012</v>
      </c>
      <c r="D33" s="427" t="n">
        <v>12.96</v>
      </c>
      <c r="E33" s="472" t="n">
        <v>0</v>
      </c>
      <c r="F33" s="427" t="n">
        <f aca="false">SUM(B33:E33)</f>
        <v>445.172</v>
      </c>
      <c r="G33" s="428" t="n">
        <f aca="false">F33/$F$9</f>
        <v>0.00819093015278573</v>
      </c>
      <c r="H33" s="425" t="n">
        <v>142.653</v>
      </c>
      <c r="I33" s="426" t="n">
        <v>96.584</v>
      </c>
      <c r="J33" s="427"/>
      <c r="K33" s="426"/>
      <c r="L33" s="427" t="n">
        <f aca="false">SUM(H33:K33)</f>
        <v>239.237</v>
      </c>
      <c r="M33" s="567" t="n">
        <f aca="false">IF(ISERROR(F33/L33-1),"         /0",(F33/L33-1))</f>
        <v>0.860799123881339</v>
      </c>
      <c r="N33" s="568" t="n">
        <v>615.248</v>
      </c>
      <c r="O33" s="426" t="n">
        <v>396.561</v>
      </c>
      <c r="P33" s="427" t="n">
        <v>12.96</v>
      </c>
      <c r="Q33" s="426"/>
      <c r="R33" s="427" t="n">
        <f aca="false">SUM(N33:Q33)</f>
        <v>1024.769</v>
      </c>
      <c r="S33" s="569" t="n">
        <f aca="false">R33/$R$9</f>
        <v>0.00643640970552265</v>
      </c>
      <c r="T33" s="425" t="n">
        <v>440.619</v>
      </c>
      <c r="U33" s="426" t="n">
        <v>305.936</v>
      </c>
      <c r="V33" s="427"/>
      <c r="W33" s="426"/>
      <c r="X33" s="427" t="n">
        <f aca="false">SUM(T33:W33)</f>
        <v>746.555</v>
      </c>
      <c r="Y33" s="430" t="n">
        <f aca="false">IF(ISERROR(R33/X33-1),"         /0",IF(R33/X33&gt;5,"  *  ",(R33/X33-1)))</f>
        <v>0.372663768911868</v>
      </c>
    </row>
    <row r="34" customFormat="false" ht="19.7" hidden="false" customHeight="true" outlineLevel="0" collapsed="false">
      <c r="A34" s="424" t="s">
        <v>143</v>
      </c>
      <c r="B34" s="425" t="n">
        <v>110.19</v>
      </c>
      <c r="C34" s="426" t="n">
        <v>282.103</v>
      </c>
      <c r="D34" s="427" t="n">
        <v>0</v>
      </c>
      <c r="E34" s="472" t="n">
        <v>0</v>
      </c>
      <c r="F34" s="427" t="n">
        <f aca="false">SUM(B34:E34)</f>
        <v>392.293</v>
      </c>
      <c r="G34" s="428" t="n">
        <f aca="false">F34/$F$9</f>
        <v>0.00721798442495658</v>
      </c>
      <c r="H34" s="425" t="n">
        <v>71.172</v>
      </c>
      <c r="I34" s="426" t="n">
        <v>254.212</v>
      </c>
      <c r="J34" s="427"/>
      <c r="K34" s="426"/>
      <c r="L34" s="427" t="n">
        <f aca="false">SUM(H34:K34)</f>
        <v>325.384</v>
      </c>
      <c r="M34" s="567" t="n">
        <f aca="false">IF(ISERROR(F34/L34-1),"         /0",(F34/L34-1))</f>
        <v>0.20563088535392</v>
      </c>
      <c r="N34" s="568" t="n">
        <v>278.947</v>
      </c>
      <c r="O34" s="426" t="n">
        <v>786.83</v>
      </c>
      <c r="P34" s="427"/>
      <c r="Q34" s="426"/>
      <c r="R34" s="427" t="n">
        <f aca="false">SUM(N34:Q34)</f>
        <v>1065.777</v>
      </c>
      <c r="S34" s="569" t="n">
        <f aca="false">R34/$R$9</f>
        <v>0.00669397437541808</v>
      </c>
      <c r="T34" s="425" t="n">
        <v>193.297</v>
      </c>
      <c r="U34" s="426" t="n">
        <v>650.141</v>
      </c>
      <c r="V34" s="427" t="n">
        <v>0</v>
      </c>
      <c r="W34" s="426" t="n">
        <v>0.3</v>
      </c>
      <c r="X34" s="427" t="n">
        <f aca="false">SUM(T34:W34)</f>
        <v>843.738</v>
      </c>
      <c r="Y34" s="430" t="n">
        <f aca="false">IF(ISERROR(R34/X34-1),"         /0",IF(R34/X34&gt;5,"  *  ",(R34/X34-1)))</f>
        <v>0.263161076068638</v>
      </c>
    </row>
    <row r="35" customFormat="false" ht="19.7" hidden="false" customHeight="true" outlineLevel="0" collapsed="false">
      <c r="A35" s="424" t="s">
        <v>179</v>
      </c>
      <c r="B35" s="425" t="n">
        <v>0</v>
      </c>
      <c r="C35" s="426" t="n">
        <v>192.739</v>
      </c>
      <c r="D35" s="427" t="n">
        <v>0</v>
      </c>
      <c r="E35" s="472" t="n">
        <v>48.691</v>
      </c>
      <c r="F35" s="427" t="n">
        <f aca="false">SUM(B35:E35)</f>
        <v>241.43</v>
      </c>
      <c r="G35" s="428" t="n">
        <f aca="false">F35/$F$9</f>
        <v>0.00444218474384521</v>
      </c>
      <c r="H35" s="425"/>
      <c r="I35" s="426"/>
      <c r="J35" s="427"/>
      <c r="K35" s="426" t="n">
        <v>8.265</v>
      </c>
      <c r="L35" s="427" t="n">
        <f aca="false">SUM(H35:K35)</f>
        <v>8.265</v>
      </c>
      <c r="M35" s="567" t="n">
        <f aca="false">IF(ISERROR(F35/L35-1),"         /0",(F35/L35-1))</f>
        <v>28.211131276467</v>
      </c>
      <c r="N35" s="568"/>
      <c r="O35" s="426" t="n">
        <v>326.735</v>
      </c>
      <c r="P35" s="427"/>
      <c r="Q35" s="426" t="n">
        <v>50.585</v>
      </c>
      <c r="R35" s="427" t="n">
        <f aca="false">SUM(N35:Q35)</f>
        <v>377.32</v>
      </c>
      <c r="S35" s="569" t="n">
        <f aca="false">R35/$R$9</f>
        <v>0.00236988639399495</v>
      </c>
      <c r="T35" s="425"/>
      <c r="U35" s="426" t="n">
        <v>170.185</v>
      </c>
      <c r="V35" s="427"/>
      <c r="W35" s="426" t="n">
        <v>12.418</v>
      </c>
      <c r="X35" s="427" t="n">
        <f aca="false">SUM(T35:W35)</f>
        <v>182.603</v>
      </c>
      <c r="Y35" s="430" t="n">
        <f aca="false">IF(ISERROR(R35/X35-1),"         /0",IF(R35/X35&gt;5,"  *  ",(R35/X35-1)))</f>
        <v>1.06634064062474</v>
      </c>
    </row>
    <row r="36" customFormat="false" ht="19.7" hidden="false" customHeight="true" outlineLevel="0" collapsed="false">
      <c r="A36" s="424" t="s">
        <v>150</v>
      </c>
      <c r="B36" s="425" t="n">
        <v>66.411</v>
      </c>
      <c r="C36" s="426" t="n">
        <v>24.083</v>
      </c>
      <c r="D36" s="427" t="n">
        <v>99.285</v>
      </c>
      <c r="E36" s="472" t="n">
        <v>7.001</v>
      </c>
      <c r="F36" s="427" t="n">
        <f aca="false">SUM(B36:E36)</f>
        <v>196.78</v>
      </c>
      <c r="G36" s="428" t="n">
        <f aca="false">F36/$F$9</f>
        <v>0.00362064827856463</v>
      </c>
      <c r="H36" s="425" t="n">
        <v>105.427</v>
      </c>
      <c r="I36" s="426" t="n">
        <v>117.133</v>
      </c>
      <c r="J36" s="427" t="n">
        <v>196.363</v>
      </c>
      <c r="K36" s="426"/>
      <c r="L36" s="427" t="n">
        <f aca="false">SUM(H36:K36)</f>
        <v>418.923</v>
      </c>
      <c r="M36" s="567" t="n">
        <f aca="false">IF(ISERROR(F36/L36-1),"         /0",(F36/L36-1))</f>
        <v>-0.530271672837252</v>
      </c>
      <c r="N36" s="568" t="n">
        <v>162.76</v>
      </c>
      <c r="O36" s="426" t="n">
        <v>59.095</v>
      </c>
      <c r="P36" s="427" t="n">
        <v>99.285</v>
      </c>
      <c r="Q36" s="426" t="n">
        <v>20.566</v>
      </c>
      <c r="R36" s="427" t="n">
        <f aca="false">SUM(N36:Q36)</f>
        <v>341.706</v>
      </c>
      <c r="S36" s="569" t="n">
        <f aca="false">R36/$R$9</f>
        <v>0.00214620057284649</v>
      </c>
      <c r="T36" s="425" t="n">
        <v>314.234</v>
      </c>
      <c r="U36" s="426" t="n">
        <v>187.268</v>
      </c>
      <c r="V36" s="427" t="n">
        <v>724.152</v>
      </c>
      <c r="W36" s="426" t="n">
        <v>70.594</v>
      </c>
      <c r="X36" s="427" t="n">
        <f aca="false">SUM(T36:W36)</f>
        <v>1296.248</v>
      </c>
      <c r="Y36" s="430" t="n">
        <f aca="false">IF(ISERROR(R36/X36-1),"         /0",IF(R36/X36&gt;5,"  *  ",(R36/X36-1)))</f>
        <v>-0.736388407156655</v>
      </c>
    </row>
    <row r="37" customFormat="false" ht="19.7" hidden="false" customHeight="true" outlineLevel="0" collapsed="false">
      <c r="A37" s="424" t="s">
        <v>453</v>
      </c>
      <c r="B37" s="425" t="n">
        <v>0</v>
      </c>
      <c r="C37" s="426" t="n">
        <v>0</v>
      </c>
      <c r="D37" s="427" t="n">
        <v>173.024</v>
      </c>
      <c r="E37" s="472" t="n">
        <v>0</v>
      </c>
      <c r="F37" s="427" t="n">
        <f aca="false">SUM(B37:E37)</f>
        <v>173.024</v>
      </c>
      <c r="G37" s="428" t="n">
        <f aca="false">F37/$F$9</f>
        <v>0.00318355040019498</v>
      </c>
      <c r="H37" s="425"/>
      <c r="I37" s="426"/>
      <c r="J37" s="427" t="n">
        <v>250.658</v>
      </c>
      <c r="K37" s="426"/>
      <c r="L37" s="427" t="n">
        <f aca="false">SUM(H37:K37)</f>
        <v>250.658</v>
      </c>
      <c r="M37" s="567" t="n">
        <f aca="false">IF(ISERROR(F37/L37-1),"         /0",(F37/L37-1))</f>
        <v>-0.309720814815406</v>
      </c>
      <c r="N37" s="568"/>
      <c r="O37" s="426"/>
      <c r="P37" s="427" t="n">
        <v>427.168</v>
      </c>
      <c r="Q37" s="426"/>
      <c r="R37" s="427" t="n">
        <f aca="false">SUM(N37:Q37)</f>
        <v>427.168</v>
      </c>
      <c r="S37" s="569" t="n">
        <f aca="false">R37/$R$9</f>
        <v>0.00268297368586354</v>
      </c>
      <c r="T37" s="425"/>
      <c r="U37" s="426"/>
      <c r="V37" s="427" t="n">
        <v>516.495</v>
      </c>
      <c r="W37" s="426"/>
      <c r="X37" s="427" t="n">
        <f aca="false">SUM(T37:W37)</f>
        <v>516.495</v>
      </c>
      <c r="Y37" s="430" t="n">
        <f aca="false">IF(ISERROR(R37/X37-1),"         /0",IF(R37/X37&gt;5,"  *  ",(R37/X37-1)))</f>
        <v>-0.172948431252965</v>
      </c>
    </row>
    <row r="38" customFormat="false" ht="19.7" hidden="false" customHeight="true" outlineLevel="0" collapsed="false">
      <c r="A38" s="424" t="s">
        <v>132</v>
      </c>
      <c r="B38" s="425" t="n">
        <v>190.291</v>
      </c>
      <c r="C38" s="426" t="n">
        <v>405.853</v>
      </c>
      <c r="D38" s="427" t="n">
        <v>0.491</v>
      </c>
      <c r="E38" s="472" t="n">
        <v>0.16</v>
      </c>
      <c r="F38" s="427" t="n">
        <f aca="false">SUM(B38:E38)</f>
        <v>596.795</v>
      </c>
      <c r="G38" s="428" t="n">
        <f aca="false">F38/$F$9</f>
        <v>0.0109807134333061</v>
      </c>
      <c r="H38" s="425" t="n">
        <v>174.951</v>
      </c>
      <c r="I38" s="426" t="n">
        <v>476.166</v>
      </c>
      <c r="J38" s="427" t="n">
        <v>116.5</v>
      </c>
      <c r="K38" s="426" t="n">
        <v>419.399</v>
      </c>
      <c r="L38" s="427" t="n">
        <f aca="false">SUM(H38:K38)</f>
        <v>1187.016</v>
      </c>
      <c r="M38" s="567" t="n">
        <f aca="false">IF(ISERROR(F38/L38-1),"         /0",(F38/L38-1))</f>
        <v>-0.497230871361465</v>
      </c>
      <c r="N38" s="568" t="n">
        <v>803.097</v>
      </c>
      <c r="O38" s="426" t="n">
        <v>1294.525</v>
      </c>
      <c r="P38" s="427" t="n">
        <v>208.916</v>
      </c>
      <c r="Q38" s="426" t="n">
        <v>96.916</v>
      </c>
      <c r="R38" s="427" t="n">
        <f aca="false">SUM(N38:Q38)</f>
        <v>2403.454</v>
      </c>
      <c r="S38" s="569" t="n">
        <f aca="false">R38/$R$9</f>
        <v>0.0150957090352823</v>
      </c>
      <c r="T38" s="425" t="n">
        <v>485.196</v>
      </c>
      <c r="U38" s="426" t="n">
        <v>1062.453</v>
      </c>
      <c r="V38" s="427" t="n">
        <v>249.558</v>
      </c>
      <c r="W38" s="426" t="n">
        <v>892.82</v>
      </c>
      <c r="X38" s="427" t="n">
        <f aca="false">SUM(T38:W38)</f>
        <v>2690.027</v>
      </c>
      <c r="Y38" s="430" t="n">
        <f aca="false">IF(ISERROR(R38/X38-1),"         /0",IF(R38/X38&gt;5,"  *  ",(R38/X38-1)))</f>
        <v>-0.106531644477918</v>
      </c>
    </row>
    <row r="39" s="416" customFormat="true" ht="19.7" hidden="false" customHeight="true" outlineLevel="0" collapsed="false">
      <c r="A39" s="409" t="s">
        <v>346</v>
      </c>
      <c r="B39" s="410" t="n">
        <f aca="false">SUM(B40:B48)</f>
        <v>3042.13</v>
      </c>
      <c r="C39" s="411" t="n">
        <f aca="false">SUM(C40:C48)</f>
        <v>3125.576</v>
      </c>
      <c r="D39" s="412" t="n">
        <f aca="false">SUM(D40:D48)</f>
        <v>264.673</v>
      </c>
      <c r="E39" s="411" t="n">
        <f aca="false">SUM(E40:E48)</f>
        <v>0</v>
      </c>
      <c r="F39" s="412" t="n">
        <f aca="false">SUM(B39:E39)</f>
        <v>6432.379</v>
      </c>
      <c r="G39" s="413" t="n">
        <f aca="false">F39/$F$9</f>
        <v>0.11835238313561</v>
      </c>
      <c r="H39" s="410" t="n">
        <f aca="false">SUM(H40:H48)</f>
        <v>2952.043</v>
      </c>
      <c r="I39" s="411" t="n">
        <f aca="false">SUM(I40:I48)</f>
        <v>2963.074</v>
      </c>
      <c r="J39" s="412" t="n">
        <f aca="false">SUM(J40:J48)</f>
        <v>697.229</v>
      </c>
      <c r="K39" s="411" t="n">
        <f aca="false">SUM(K40:K48)</f>
        <v>662.018</v>
      </c>
      <c r="L39" s="412" t="n">
        <f aca="false">SUM(H39:K39)</f>
        <v>7274.364</v>
      </c>
      <c r="M39" s="561" t="n">
        <f aca="false">IF(ISERROR(F39/L39-1),"         /0",(F39/L39-1))</f>
        <v>-0.115746888662707</v>
      </c>
      <c r="N39" s="562" t="n">
        <f aca="false">SUM(N40:N48)</f>
        <v>8985.586</v>
      </c>
      <c r="O39" s="411" t="n">
        <f aca="false">SUM(O40:O48)</f>
        <v>7994.25</v>
      </c>
      <c r="P39" s="412" t="n">
        <f aca="false">SUM(P40:P48)</f>
        <v>523.904</v>
      </c>
      <c r="Q39" s="411" t="n">
        <f aca="false">SUM(Q40:Q48)</f>
        <v>0.5</v>
      </c>
      <c r="R39" s="412" t="n">
        <f aca="false">SUM(N39:Q39)</f>
        <v>17504.24</v>
      </c>
      <c r="S39" s="563" t="n">
        <f aca="false">R39/$R$9</f>
        <v>0.109941323580044</v>
      </c>
      <c r="T39" s="410" t="n">
        <f aca="false">SUM(T40:T48)</f>
        <v>8685.709</v>
      </c>
      <c r="U39" s="411" t="n">
        <f aca="false">SUM(U40:U48)</f>
        <v>7989.359</v>
      </c>
      <c r="V39" s="412" t="n">
        <f aca="false">SUM(V40:V48)</f>
        <v>1640.735</v>
      </c>
      <c r="W39" s="411" t="n">
        <f aca="false">SUM(W40:W48)</f>
        <v>1506.763</v>
      </c>
      <c r="X39" s="412" t="n">
        <f aca="false">SUM(T39:W39)</f>
        <v>19822.566</v>
      </c>
      <c r="Y39" s="415" t="n">
        <f aca="false">IF(ISERROR(R39/X39-1),"         /0",IF(R39/X39&gt;5,"  *  ",(R39/X39-1)))</f>
        <v>-0.116953879734844</v>
      </c>
    </row>
    <row r="40" customFormat="false" ht="19.7" hidden="false" customHeight="true" outlineLevel="0" collapsed="false">
      <c r="A40" s="417" t="s">
        <v>116</v>
      </c>
      <c r="B40" s="418" t="n">
        <v>658.499</v>
      </c>
      <c r="C40" s="419" t="n">
        <v>1269.329</v>
      </c>
      <c r="D40" s="420" t="n">
        <v>0</v>
      </c>
      <c r="E40" s="419" t="n">
        <v>0</v>
      </c>
      <c r="F40" s="420" t="n">
        <f aca="false">SUM(B40:E40)</f>
        <v>1927.828</v>
      </c>
      <c r="G40" s="421" t="n">
        <f aca="false">F40/$F$9</f>
        <v>0.0354710190546229</v>
      </c>
      <c r="H40" s="418" t="n">
        <v>763.563</v>
      </c>
      <c r="I40" s="419" t="n">
        <v>1304.821</v>
      </c>
      <c r="J40" s="420" t="n">
        <v>0</v>
      </c>
      <c r="K40" s="419" t="n">
        <v>0</v>
      </c>
      <c r="L40" s="420" t="n">
        <f aca="false">SUM(H40:K40)</f>
        <v>2068.384</v>
      </c>
      <c r="M40" s="564" t="n">
        <f aca="false">IF(ISERROR(F40/L40-1),"         /0",(F40/L40-1))</f>
        <v>-0.0679544997447282</v>
      </c>
      <c r="N40" s="565" t="n">
        <v>2150.989</v>
      </c>
      <c r="O40" s="419" t="n">
        <v>3376.819</v>
      </c>
      <c r="P40" s="420" t="n">
        <v>0</v>
      </c>
      <c r="Q40" s="419" t="n">
        <v>0.5</v>
      </c>
      <c r="R40" s="420" t="n">
        <f aca="false">SUM(N40:Q40)</f>
        <v>5528.308</v>
      </c>
      <c r="S40" s="566" t="n">
        <f aca="false">R40/$R$9</f>
        <v>0.0347224157505921</v>
      </c>
      <c r="T40" s="418" t="n">
        <v>2004.83</v>
      </c>
      <c r="U40" s="419" t="n">
        <v>3495.495</v>
      </c>
      <c r="V40" s="420" t="n">
        <v>0</v>
      </c>
      <c r="W40" s="419" t="n">
        <v>0</v>
      </c>
      <c r="X40" s="420" t="n">
        <f aca="false">SUM(T40:W40)</f>
        <v>5500.325</v>
      </c>
      <c r="Y40" s="423" t="n">
        <f aca="false">IF(ISERROR(R40/X40-1),"         /0",IF(R40/X40&gt;5,"  *  ",(R40/X40-1)))</f>
        <v>0.00508751755578096</v>
      </c>
    </row>
    <row r="41" customFormat="false" ht="19.7" hidden="false" customHeight="true" outlineLevel="0" collapsed="false">
      <c r="A41" s="424" t="s">
        <v>180</v>
      </c>
      <c r="B41" s="425" t="n">
        <v>825.975</v>
      </c>
      <c r="C41" s="426" t="n">
        <v>321.35</v>
      </c>
      <c r="D41" s="427" t="n">
        <v>0</v>
      </c>
      <c r="E41" s="426" t="n">
        <v>0</v>
      </c>
      <c r="F41" s="427" t="n">
        <f aca="false">SUM(B41:E41)</f>
        <v>1147.325</v>
      </c>
      <c r="G41" s="428" t="n">
        <f aca="false">F41/$F$9</f>
        <v>0.0211101752525875</v>
      </c>
      <c r="H41" s="425" t="n">
        <v>749.498</v>
      </c>
      <c r="I41" s="426" t="n">
        <v>352.021</v>
      </c>
      <c r="J41" s="427"/>
      <c r="K41" s="426"/>
      <c r="L41" s="427" t="n">
        <f aca="false">SUM(H41:K41)</f>
        <v>1101.519</v>
      </c>
      <c r="M41" s="567" t="n">
        <f aca="false">IF(ISERROR(F41/L41-1),"         /0",(F41/L41-1))</f>
        <v>0.041584393914222</v>
      </c>
      <c r="N41" s="568" t="n">
        <v>2250.931</v>
      </c>
      <c r="O41" s="426" t="n">
        <v>696.63</v>
      </c>
      <c r="P41" s="427"/>
      <c r="Q41" s="426"/>
      <c r="R41" s="427" t="n">
        <f aca="false">SUM(N41:Q41)</f>
        <v>2947.561</v>
      </c>
      <c r="S41" s="569" t="n">
        <f aca="false">R41/$R$9</f>
        <v>0.0185131578219287</v>
      </c>
      <c r="T41" s="425" t="n">
        <v>2395.831</v>
      </c>
      <c r="U41" s="426" t="n">
        <v>975.899</v>
      </c>
      <c r="V41" s="427"/>
      <c r="W41" s="426"/>
      <c r="X41" s="427" t="n">
        <f aca="false">SUM(T41:W41)</f>
        <v>3371.73</v>
      </c>
      <c r="Y41" s="430" t="n">
        <f aca="false">IF(ISERROR(R41/X41-1),"         /0",IF(R41/X41&gt;5,"  *  ",(R41/X41-1)))</f>
        <v>-0.125801591467881</v>
      </c>
    </row>
    <row r="42" customFormat="false" ht="19.7" hidden="false" customHeight="true" outlineLevel="0" collapsed="false">
      <c r="A42" s="424" t="s">
        <v>182</v>
      </c>
      <c r="B42" s="425" t="n">
        <v>754.319</v>
      </c>
      <c r="C42" s="426" t="n">
        <v>120.373</v>
      </c>
      <c r="D42" s="427" t="n">
        <v>0</v>
      </c>
      <c r="E42" s="426" t="n">
        <v>0</v>
      </c>
      <c r="F42" s="427" t="n">
        <f aca="false">SUM(B42:E42)</f>
        <v>874.692</v>
      </c>
      <c r="G42" s="428" t="n">
        <f aca="false">F42/$F$9</f>
        <v>0.016093871755637</v>
      </c>
      <c r="H42" s="425" t="n">
        <v>766.055</v>
      </c>
      <c r="I42" s="426" t="n">
        <v>75.636</v>
      </c>
      <c r="J42" s="427"/>
      <c r="K42" s="426"/>
      <c r="L42" s="427" t="n">
        <f aca="false">SUM(H42:K42)</f>
        <v>841.691</v>
      </c>
      <c r="M42" s="567" t="n">
        <f aca="false">IF(ISERROR(F42/L42-1),"         /0",(F42/L42-1))</f>
        <v>0.0392079753733854</v>
      </c>
      <c r="N42" s="568" t="n">
        <v>2390.387</v>
      </c>
      <c r="O42" s="426" t="n">
        <v>240.055</v>
      </c>
      <c r="P42" s="427"/>
      <c r="Q42" s="426"/>
      <c r="R42" s="427" t="n">
        <f aca="false">SUM(N42:Q42)</f>
        <v>2630.442</v>
      </c>
      <c r="S42" s="569" t="n">
        <f aca="false">R42/$R$9</f>
        <v>0.0165213842520748</v>
      </c>
      <c r="T42" s="425" t="n">
        <v>2566.731</v>
      </c>
      <c r="U42" s="426" t="n">
        <v>153.395</v>
      </c>
      <c r="V42" s="427"/>
      <c r="W42" s="426"/>
      <c r="X42" s="427" t="n">
        <f aca="false">SUM(T42:W42)</f>
        <v>2720.126</v>
      </c>
      <c r="Y42" s="430" t="n">
        <f aca="false">IF(ISERROR(R42/X42-1),"         /0",IF(R42/X42&gt;5,"  *  ",(R42/X42-1)))</f>
        <v>-0.0329705315121432</v>
      </c>
    </row>
    <row r="43" customFormat="false" ht="19.7" hidden="false" customHeight="true" outlineLevel="0" collapsed="false">
      <c r="A43" s="424" t="s">
        <v>151</v>
      </c>
      <c r="B43" s="425" t="n">
        <v>187.333</v>
      </c>
      <c r="C43" s="426" t="n">
        <v>404.486</v>
      </c>
      <c r="D43" s="427" t="n">
        <v>0</v>
      </c>
      <c r="E43" s="426" t="n">
        <v>0</v>
      </c>
      <c r="F43" s="427" t="n">
        <f aca="false">SUM(B43:E43)</f>
        <v>591.819</v>
      </c>
      <c r="G43" s="428" t="n">
        <f aca="false">F43/$F$9</f>
        <v>0.0108891576561228</v>
      </c>
      <c r="H43" s="425" t="n">
        <v>245.564</v>
      </c>
      <c r="I43" s="426" t="n">
        <v>406.36</v>
      </c>
      <c r="J43" s="427"/>
      <c r="K43" s="426"/>
      <c r="L43" s="427" t="n">
        <f aca="false">SUM(H43:K43)</f>
        <v>651.924</v>
      </c>
      <c r="M43" s="567" t="n">
        <f aca="false">IF(ISERROR(F43/L43-1),"         /0",(F43/L43-1))</f>
        <v>-0.0921963296335155</v>
      </c>
      <c r="N43" s="568" t="n">
        <v>547.886</v>
      </c>
      <c r="O43" s="426" t="n">
        <v>968.09</v>
      </c>
      <c r="P43" s="427"/>
      <c r="Q43" s="426"/>
      <c r="R43" s="427" t="n">
        <f aca="false">SUM(N43:Q43)</f>
        <v>1515.976</v>
      </c>
      <c r="S43" s="569" t="n">
        <f aca="false">R43/$R$9</f>
        <v>0.00952160207787258</v>
      </c>
      <c r="T43" s="425" t="n">
        <v>613.855</v>
      </c>
      <c r="U43" s="426" t="n">
        <v>1088.7</v>
      </c>
      <c r="V43" s="427"/>
      <c r="W43" s="426"/>
      <c r="X43" s="427" t="n">
        <f aca="false">SUM(T43:W43)</f>
        <v>1702.555</v>
      </c>
      <c r="Y43" s="430" t="n">
        <f aca="false">IF(ISERROR(R43/X43-1),"         /0",IF(R43/X43&gt;5,"  *  ",(R43/X43-1)))</f>
        <v>-0.109587649150835</v>
      </c>
    </row>
    <row r="44" customFormat="false" ht="19.7" hidden="false" customHeight="true" outlineLevel="0" collapsed="false">
      <c r="A44" s="424" t="s">
        <v>158</v>
      </c>
      <c r="B44" s="425" t="n">
        <v>180.728</v>
      </c>
      <c r="C44" s="426" t="n">
        <v>311.468</v>
      </c>
      <c r="D44" s="427" t="n">
        <v>0</v>
      </c>
      <c r="E44" s="426" t="n">
        <v>0</v>
      </c>
      <c r="F44" s="427" t="n">
        <f aca="false">SUM(B44:E44)</f>
        <v>492.196</v>
      </c>
      <c r="G44" s="428" t="n">
        <f aca="false">F44/$F$9</f>
        <v>0.00905614696674661</v>
      </c>
      <c r="H44" s="425" t="n">
        <v>122.988</v>
      </c>
      <c r="I44" s="426" t="n">
        <v>235.307</v>
      </c>
      <c r="J44" s="427"/>
      <c r="K44" s="426"/>
      <c r="L44" s="427" t="n">
        <f aca="false">SUM(H44:K44)</f>
        <v>358.295</v>
      </c>
      <c r="M44" s="567" t="n">
        <f aca="false">IF(ISERROR(F44/L44-1),"         /0",(F44/L44-1))</f>
        <v>0.373717188350382</v>
      </c>
      <c r="N44" s="568" t="n">
        <v>468.646</v>
      </c>
      <c r="O44" s="426" t="n">
        <v>837.882</v>
      </c>
      <c r="P44" s="427"/>
      <c r="Q44" s="426"/>
      <c r="R44" s="427" t="n">
        <f aca="false">SUM(N44:Q44)</f>
        <v>1306.528</v>
      </c>
      <c r="S44" s="569" t="n">
        <f aca="false">R44/$R$9</f>
        <v>0.0082060927874839</v>
      </c>
      <c r="T44" s="425" t="n">
        <v>293.031</v>
      </c>
      <c r="U44" s="426" t="n">
        <v>628.55</v>
      </c>
      <c r="V44" s="427"/>
      <c r="W44" s="426"/>
      <c r="X44" s="427" t="n">
        <f aca="false">SUM(T44:W44)</f>
        <v>921.581</v>
      </c>
      <c r="Y44" s="430" t="n">
        <f aca="false">IF(ISERROR(R44/X44-1),"         /0",IF(R44/X44&gt;5,"  *  ",(R44/X44-1)))</f>
        <v>0.417702838925716</v>
      </c>
    </row>
    <row r="45" customFormat="false" ht="19.7" hidden="false" customHeight="true" outlineLevel="0" collapsed="false">
      <c r="A45" s="424" t="s">
        <v>164</v>
      </c>
      <c r="B45" s="425" t="n">
        <v>204.474</v>
      </c>
      <c r="C45" s="426" t="n">
        <v>198.719</v>
      </c>
      <c r="D45" s="427" t="n">
        <v>0</v>
      </c>
      <c r="E45" s="426" t="n">
        <v>0</v>
      </c>
      <c r="F45" s="427" t="n">
        <f aca="false">SUM(B45:E45)</f>
        <v>403.193</v>
      </c>
      <c r="G45" s="428" t="n">
        <f aca="false">F45/$F$9</f>
        <v>0.00741853867963874</v>
      </c>
      <c r="H45" s="425" t="n">
        <v>145.816</v>
      </c>
      <c r="I45" s="426" t="n">
        <v>170.377</v>
      </c>
      <c r="J45" s="427"/>
      <c r="K45" s="426"/>
      <c r="L45" s="427" t="n">
        <f aca="false">SUM(H45:K45)</f>
        <v>316.193</v>
      </c>
      <c r="M45" s="567" t="n">
        <f aca="false">IF(ISERROR(F45/L45-1),"         /0",(F45/L45-1))</f>
        <v>0.275148406194951</v>
      </c>
      <c r="N45" s="568" t="n">
        <v>569.965</v>
      </c>
      <c r="O45" s="426" t="n">
        <v>638.333</v>
      </c>
      <c r="P45" s="427"/>
      <c r="Q45" s="426"/>
      <c r="R45" s="427" t="n">
        <f aca="false">SUM(N45:Q45)</f>
        <v>1208.298</v>
      </c>
      <c r="S45" s="569" t="n">
        <f aca="false">R45/$R$9</f>
        <v>0.00758912591458524</v>
      </c>
      <c r="T45" s="425" t="n">
        <v>383.856</v>
      </c>
      <c r="U45" s="426" t="n">
        <v>424.485</v>
      </c>
      <c r="V45" s="427"/>
      <c r="W45" s="426"/>
      <c r="X45" s="427" t="n">
        <f aca="false">SUM(T45:W45)</f>
        <v>808.341</v>
      </c>
      <c r="Y45" s="430" t="n">
        <f aca="false">IF(ISERROR(R45/X45-1),"         /0",IF(R45/X45&gt;5,"  *  ",(R45/X45-1)))</f>
        <v>0.494787472118821</v>
      </c>
    </row>
    <row r="46" customFormat="false" ht="19.7" hidden="false" customHeight="true" outlineLevel="0" collapsed="false">
      <c r="A46" s="424" t="s">
        <v>161</v>
      </c>
      <c r="B46" s="425" t="n">
        <v>57.27</v>
      </c>
      <c r="C46" s="426" t="n">
        <v>309.464</v>
      </c>
      <c r="D46" s="427" t="n">
        <v>0</v>
      </c>
      <c r="E46" s="426" t="n">
        <v>0</v>
      </c>
      <c r="F46" s="427" t="n">
        <f aca="false">SUM(B46:E46)</f>
        <v>366.734</v>
      </c>
      <c r="G46" s="428" t="n">
        <f aca="false">F46/$F$9</f>
        <v>0.00674771229693629</v>
      </c>
      <c r="H46" s="425" t="n">
        <v>9.216</v>
      </c>
      <c r="I46" s="426" t="n">
        <v>219.443</v>
      </c>
      <c r="J46" s="427"/>
      <c r="K46" s="426"/>
      <c r="L46" s="427" t="n">
        <f aca="false">SUM(H46:K46)</f>
        <v>228.659</v>
      </c>
      <c r="M46" s="567" t="n">
        <f aca="false">IF(ISERROR(F46/L46-1),"         /0",(F46/L46-1))</f>
        <v>0.603846776203867</v>
      </c>
      <c r="N46" s="568" t="n">
        <v>127.082</v>
      </c>
      <c r="O46" s="426" t="n">
        <v>791.103</v>
      </c>
      <c r="P46" s="427"/>
      <c r="Q46" s="426"/>
      <c r="R46" s="427" t="n">
        <f aca="false">SUM(N46:Q46)</f>
        <v>918.185</v>
      </c>
      <c r="S46" s="569" t="n">
        <f aca="false">R46/$R$9</f>
        <v>0.00576697269869143</v>
      </c>
      <c r="T46" s="425" t="n">
        <v>30.575</v>
      </c>
      <c r="U46" s="426" t="n">
        <v>684.903</v>
      </c>
      <c r="V46" s="427"/>
      <c r="W46" s="426"/>
      <c r="X46" s="427" t="n">
        <f aca="false">SUM(T46:W46)</f>
        <v>715.478</v>
      </c>
      <c r="Y46" s="430" t="n">
        <f aca="false">IF(ISERROR(R46/X46-1),"         /0",IF(R46/X46&gt;5,"  *  ",(R46/X46-1)))</f>
        <v>0.283316887451466</v>
      </c>
    </row>
    <row r="47" customFormat="false" ht="19.7" hidden="false" customHeight="true" outlineLevel="0" collapsed="false">
      <c r="A47" s="424" t="s">
        <v>163</v>
      </c>
      <c r="B47" s="425" t="n">
        <v>123.004</v>
      </c>
      <c r="C47" s="426" t="n">
        <v>190.127</v>
      </c>
      <c r="D47" s="427" t="n">
        <v>0</v>
      </c>
      <c r="E47" s="426" t="n">
        <v>0</v>
      </c>
      <c r="F47" s="427" t="n">
        <f aca="false">SUM(B47:E47)</f>
        <v>313.131</v>
      </c>
      <c r="G47" s="428" t="n">
        <f aca="false">F47/$F$9</f>
        <v>0.00576144535072275</v>
      </c>
      <c r="H47" s="425" t="n">
        <v>121.652</v>
      </c>
      <c r="I47" s="426" t="n">
        <v>192.008</v>
      </c>
      <c r="J47" s="427"/>
      <c r="K47" s="426"/>
      <c r="L47" s="427" t="n">
        <f aca="false">SUM(H47:K47)</f>
        <v>313.66</v>
      </c>
      <c r="M47" s="567" t="n">
        <f aca="false">IF(ISERROR(F47/L47-1),"         /0",(F47/L47-1))</f>
        <v>-0.0016865395651342</v>
      </c>
      <c r="N47" s="568" t="n">
        <v>346.972</v>
      </c>
      <c r="O47" s="426" t="n">
        <v>442.159</v>
      </c>
      <c r="P47" s="427"/>
      <c r="Q47" s="426"/>
      <c r="R47" s="427" t="n">
        <f aca="false">SUM(N47:Q47)</f>
        <v>789.131</v>
      </c>
      <c r="S47" s="569" t="n">
        <f aca="false">R47/$R$9</f>
        <v>0.00495640522627909</v>
      </c>
      <c r="T47" s="425" t="n">
        <v>298.843</v>
      </c>
      <c r="U47" s="426" t="n">
        <v>512.988</v>
      </c>
      <c r="V47" s="427"/>
      <c r="W47" s="426"/>
      <c r="X47" s="427" t="n">
        <f aca="false">SUM(T47:W47)</f>
        <v>811.831</v>
      </c>
      <c r="Y47" s="430" t="n">
        <f aca="false">IF(ISERROR(R47/X47-1),"         /0",IF(R47/X47&gt;5,"  *  ",(R47/X47-1)))</f>
        <v>-0.0279614845947003</v>
      </c>
    </row>
    <row r="48" customFormat="false" ht="19.7" hidden="false" customHeight="true" outlineLevel="0" collapsed="false">
      <c r="A48" s="431" t="s">
        <v>132</v>
      </c>
      <c r="B48" s="432" t="n">
        <v>50.528</v>
      </c>
      <c r="C48" s="433" t="n">
        <v>0.26</v>
      </c>
      <c r="D48" s="434" t="n">
        <v>264.673</v>
      </c>
      <c r="E48" s="433" t="n">
        <v>0</v>
      </c>
      <c r="F48" s="434" t="n">
        <f aca="false">SUM(B48:E48)</f>
        <v>315.461</v>
      </c>
      <c r="G48" s="435" t="n">
        <f aca="false">F48/$F$9</f>
        <v>0.00580431612259517</v>
      </c>
      <c r="H48" s="432" t="n">
        <v>27.691</v>
      </c>
      <c r="I48" s="433" t="n">
        <v>7.101</v>
      </c>
      <c r="J48" s="434" t="n">
        <v>697.229</v>
      </c>
      <c r="K48" s="433" t="n">
        <v>662.018</v>
      </c>
      <c r="L48" s="434" t="n">
        <f aca="false">SUM(H48:K48)</f>
        <v>1394.039</v>
      </c>
      <c r="M48" s="570" t="n">
        <f aca="false">IF(ISERROR(F48/L48-1),"         /0",(F48/L48-1))</f>
        <v>-0.773707191836096</v>
      </c>
      <c r="N48" s="571" t="n">
        <v>132.728</v>
      </c>
      <c r="O48" s="433" t="n">
        <v>3.179</v>
      </c>
      <c r="P48" s="434" t="n">
        <v>523.904</v>
      </c>
      <c r="Q48" s="433" t="n">
        <v>0</v>
      </c>
      <c r="R48" s="434" t="n">
        <f aca="false">SUM(N48:Q48)</f>
        <v>659.811</v>
      </c>
      <c r="S48" s="572" t="n">
        <f aca="false">R48/$R$9</f>
        <v>0.00414416705053588</v>
      </c>
      <c r="T48" s="432" t="n">
        <v>98.157</v>
      </c>
      <c r="U48" s="433" t="n">
        <v>24.944</v>
      </c>
      <c r="V48" s="434" t="n">
        <v>1640.735</v>
      </c>
      <c r="W48" s="433" t="n">
        <v>1506.763</v>
      </c>
      <c r="X48" s="434" t="n">
        <f aca="false">SUM(T48:W48)</f>
        <v>3270.599</v>
      </c>
      <c r="Y48" s="437" t="n">
        <f aca="false">IF(ISERROR(R48/X48-1),"         /0",IF(R48/X48&gt;5,"  *  ",(R48/X48-1)))</f>
        <v>-0.798259890619425</v>
      </c>
    </row>
    <row r="49" s="416" customFormat="true" ht="19.7" hidden="false" customHeight="true" outlineLevel="0" collapsed="false">
      <c r="A49" s="409" t="s">
        <v>365</v>
      </c>
      <c r="B49" s="410" t="n">
        <f aca="false">SUM(B50:B61)</f>
        <v>3218.876</v>
      </c>
      <c r="C49" s="411" t="n">
        <f aca="false">SUM(C50:C61)</f>
        <v>1609.465</v>
      </c>
      <c r="D49" s="412" t="n">
        <f aca="false">SUM(D50:D61)</f>
        <v>452.905</v>
      </c>
      <c r="E49" s="411" t="n">
        <f aca="false">SUM(E50:E61)</f>
        <v>141.451</v>
      </c>
      <c r="F49" s="412" t="n">
        <f aca="false">SUM(B49:E49)</f>
        <v>5422.697</v>
      </c>
      <c r="G49" s="413" t="n">
        <f aca="false">F49/$F$9</f>
        <v>0.0997747665323082</v>
      </c>
      <c r="H49" s="410" t="n">
        <f aca="false">SUM(H50:H61)</f>
        <v>3007.032</v>
      </c>
      <c r="I49" s="411" t="n">
        <f aca="false">SUM(I50:I61)</f>
        <v>1860.348</v>
      </c>
      <c r="J49" s="412" t="n">
        <f aca="false">SUM(J50:J61)</f>
        <v>889.761</v>
      </c>
      <c r="K49" s="411" t="n">
        <f aca="false">SUM(K50:K61)</f>
        <v>567.041</v>
      </c>
      <c r="L49" s="412" t="n">
        <f aca="false">SUM(H49:K49)</f>
        <v>6324.182</v>
      </c>
      <c r="M49" s="561" t="n">
        <f aca="false">IF(ISERROR(F49/L49-1),"         /0",(F49/L49-1))</f>
        <v>-0.142545707887597</v>
      </c>
      <c r="N49" s="562" t="n">
        <f aca="false">SUM(N50:N61)</f>
        <v>7851.184</v>
      </c>
      <c r="O49" s="411" t="n">
        <f aca="false">SUM(O50:O61)</f>
        <v>4610.695</v>
      </c>
      <c r="P49" s="412" t="n">
        <f aca="false">SUM(P50:P61)</f>
        <v>766.948</v>
      </c>
      <c r="Q49" s="411" t="n">
        <f aca="false">SUM(Q50:Q61)</f>
        <v>323.035</v>
      </c>
      <c r="R49" s="412" t="n">
        <f aca="false">SUM(N49:Q49)</f>
        <v>13551.862</v>
      </c>
      <c r="S49" s="563" t="n">
        <f aca="false">R49/$R$9</f>
        <v>0.0851170713640865</v>
      </c>
      <c r="T49" s="410" t="n">
        <f aca="false">SUM(T50:T61)</f>
        <v>7594.743</v>
      </c>
      <c r="U49" s="411" t="n">
        <f aca="false">SUM(U50:U61)</f>
        <v>4254.49</v>
      </c>
      <c r="V49" s="412" t="n">
        <f aca="false">SUM(V50:V61)</f>
        <v>2160.995</v>
      </c>
      <c r="W49" s="411" t="n">
        <f aca="false">SUM(W50:W61)</f>
        <v>1487.936</v>
      </c>
      <c r="X49" s="412" t="n">
        <f aca="false">SUM(T49:W49)</f>
        <v>15498.164</v>
      </c>
      <c r="Y49" s="415" t="n">
        <f aca="false">IF(ISERROR(R49/X49-1),"         /0",IF(R49/X49&gt;5,"  *  ",(R49/X49-1)))</f>
        <v>-0.125582746446612</v>
      </c>
    </row>
    <row r="50" s="441" customFormat="true" ht="19.7" hidden="false" customHeight="true" outlineLevel="0" collapsed="false">
      <c r="A50" s="417" t="s">
        <v>135</v>
      </c>
      <c r="B50" s="418" t="n">
        <v>510.409</v>
      </c>
      <c r="C50" s="419" t="n">
        <v>372.885</v>
      </c>
      <c r="D50" s="420" t="n">
        <v>0</v>
      </c>
      <c r="E50" s="419" t="n">
        <v>0</v>
      </c>
      <c r="F50" s="420" t="n">
        <f aca="false">SUM(B50:E50)</f>
        <v>883.294</v>
      </c>
      <c r="G50" s="421" t="n">
        <f aca="false">F50/$F$9</f>
        <v>0.0162521440215798</v>
      </c>
      <c r="H50" s="418" t="n">
        <v>513.412</v>
      </c>
      <c r="I50" s="419" t="n">
        <v>443.146</v>
      </c>
      <c r="J50" s="420"/>
      <c r="K50" s="419"/>
      <c r="L50" s="420" t="n">
        <f aca="false">SUM(H50:K50)</f>
        <v>956.558</v>
      </c>
      <c r="M50" s="564" t="n">
        <f aca="false">IF(ISERROR(F50/L50-1),"         /0",(F50/L50-1))</f>
        <v>-0.0765912783124494</v>
      </c>
      <c r="N50" s="565" t="n">
        <v>1220.276</v>
      </c>
      <c r="O50" s="419" t="n">
        <v>949.301</v>
      </c>
      <c r="P50" s="420"/>
      <c r="Q50" s="419"/>
      <c r="R50" s="420" t="n">
        <f aca="false">SUM(N50:Q50)</f>
        <v>2169.577</v>
      </c>
      <c r="S50" s="566" t="n">
        <f aca="false">R50/$R$9</f>
        <v>0.0136267651145563</v>
      </c>
      <c r="T50" s="418" t="n">
        <v>1085.476</v>
      </c>
      <c r="U50" s="419" t="n">
        <v>912.7</v>
      </c>
      <c r="V50" s="420"/>
      <c r="W50" s="419"/>
      <c r="X50" s="420" t="n">
        <f aca="false">SUM(T50:W50)</f>
        <v>1998.176</v>
      </c>
      <c r="Y50" s="423" t="n">
        <f aca="false">IF(ISERROR(R50/X50-1),"         /0",IF(R50/X50&gt;5,"  *  ",(R50/X50-1)))</f>
        <v>0.0857787302019442</v>
      </c>
    </row>
    <row r="51" s="441" customFormat="true" ht="19.7" hidden="false" customHeight="true" outlineLevel="0" collapsed="false">
      <c r="A51" s="424" t="s">
        <v>185</v>
      </c>
      <c r="B51" s="425" t="n">
        <v>487.056</v>
      </c>
      <c r="C51" s="426" t="n">
        <v>224.124</v>
      </c>
      <c r="D51" s="427" t="n">
        <v>0</v>
      </c>
      <c r="E51" s="426" t="n">
        <v>0</v>
      </c>
      <c r="F51" s="427" t="n">
        <f aca="false">SUM(B51:E51)</f>
        <v>711.18</v>
      </c>
      <c r="G51" s="428" t="n">
        <f aca="false">F51/$F$9</f>
        <v>0.0130853371417298</v>
      </c>
      <c r="H51" s="425" t="n">
        <v>223.392</v>
      </c>
      <c r="I51" s="426" t="n">
        <v>336.276</v>
      </c>
      <c r="J51" s="427"/>
      <c r="K51" s="426"/>
      <c r="L51" s="427" t="n">
        <f aca="false">SUM(H51:K51)</f>
        <v>559.668</v>
      </c>
      <c r="M51" s="567" t="n">
        <f aca="false">IF(ISERROR(F51/L51-1),"         /0",(F51/L51-1))</f>
        <v>0.270717639743562</v>
      </c>
      <c r="N51" s="568" t="n">
        <v>845.967</v>
      </c>
      <c r="O51" s="426" t="n">
        <v>793.891</v>
      </c>
      <c r="P51" s="427"/>
      <c r="Q51" s="426"/>
      <c r="R51" s="427" t="n">
        <f aca="false">SUM(N51:Q51)</f>
        <v>1639.858</v>
      </c>
      <c r="S51" s="569" t="n">
        <f aca="false">R51/$R$9</f>
        <v>0.0102996850479269</v>
      </c>
      <c r="T51" s="425" t="n">
        <v>599.573</v>
      </c>
      <c r="U51" s="426" t="n">
        <v>795.493</v>
      </c>
      <c r="V51" s="427"/>
      <c r="W51" s="426" t="n">
        <v>140.414</v>
      </c>
      <c r="X51" s="427" t="n">
        <f aca="false">SUM(T51:W51)</f>
        <v>1535.48</v>
      </c>
      <c r="Y51" s="430" t="n">
        <f aca="false">IF(ISERROR(R51/X51-1),"         /0",IF(R51/X51&gt;5,"  *  ",(R51/X51-1)))</f>
        <v>0.0679774402792612</v>
      </c>
    </row>
    <row r="52" s="441" customFormat="true" ht="19.7" hidden="false" customHeight="true" outlineLevel="0" collapsed="false">
      <c r="A52" s="424" t="s">
        <v>136</v>
      </c>
      <c r="B52" s="425" t="n">
        <v>82.246</v>
      </c>
      <c r="C52" s="426" t="n">
        <v>82.366</v>
      </c>
      <c r="D52" s="427" t="n">
        <v>409.795</v>
      </c>
      <c r="E52" s="426" t="n">
        <v>136.451</v>
      </c>
      <c r="F52" s="427" t="n">
        <f aca="false">SUM(B52:E52)</f>
        <v>710.858</v>
      </c>
      <c r="G52" s="428" t="n">
        <f aca="false">F52/$F$9</f>
        <v>0.0130794125114539</v>
      </c>
      <c r="H52" s="425" t="n">
        <v>259.535</v>
      </c>
      <c r="I52" s="426" t="n">
        <v>204.03</v>
      </c>
      <c r="J52" s="427" t="n">
        <v>422.31</v>
      </c>
      <c r="K52" s="426" t="n">
        <v>232.54</v>
      </c>
      <c r="L52" s="427" t="n">
        <f aca="false">SUM(H52:K52)</f>
        <v>1118.415</v>
      </c>
      <c r="M52" s="567" t="n">
        <f aca="false">IF(ISERROR(F52/L52-1),"         /0",(F52/L52-1))</f>
        <v>-0.364405877961222</v>
      </c>
      <c r="N52" s="568" t="n">
        <v>215.473</v>
      </c>
      <c r="O52" s="426" t="n">
        <v>221.312</v>
      </c>
      <c r="P52" s="427" t="n">
        <v>695.067</v>
      </c>
      <c r="Q52" s="426" t="n">
        <v>316.221</v>
      </c>
      <c r="R52" s="427" t="n">
        <f aca="false">SUM(N52:Q52)</f>
        <v>1448.073</v>
      </c>
      <c r="S52" s="569" t="n">
        <f aca="false">R52/$R$9</f>
        <v>0.0090951142272115</v>
      </c>
      <c r="T52" s="425" t="n">
        <v>491.305</v>
      </c>
      <c r="U52" s="426" t="n">
        <v>386.544</v>
      </c>
      <c r="V52" s="427" t="n">
        <v>1371.646</v>
      </c>
      <c r="W52" s="426" t="n">
        <v>710.531</v>
      </c>
      <c r="X52" s="427" t="n">
        <f aca="false">SUM(T52:W52)</f>
        <v>2960.026</v>
      </c>
      <c r="Y52" s="430" t="n">
        <f aca="false">IF(ISERROR(R52/X52-1),"         /0",IF(R52/X52&gt;5,"  *  ",(R52/X52-1)))</f>
        <v>-0.510790445759598</v>
      </c>
    </row>
    <row r="53" s="441" customFormat="true" ht="19.7" hidden="false" customHeight="true" outlineLevel="0" collapsed="false">
      <c r="A53" s="424" t="s">
        <v>116</v>
      </c>
      <c r="B53" s="425" t="n">
        <v>452.491</v>
      </c>
      <c r="C53" s="426" t="n">
        <v>156.896</v>
      </c>
      <c r="D53" s="427" t="n">
        <v>4.06</v>
      </c>
      <c r="E53" s="426" t="n">
        <v>5</v>
      </c>
      <c r="F53" s="427" t="n">
        <f aca="false">SUM(B53:E53)</f>
        <v>618.447</v>
      </c>
      <c r="G53" s="428" t="n">
        <f aca="false">F53/$F$9</f>
        <v>0.0113790988206803</v>
      </c>
      <c r="H53" s="425" t="n">
        <v>415.31</v>
      </c>
      <c r="I53" s="426" t="n">
        <v>301.96</v>
      </c>
      <c r="J53" s="427" t="n">
        <v>0</v>
      </c>
      <c r="K53" s="426" t="n">
        <v>0</v>
      </c>
      <c r="L53" s="427" t="n">
        <f aca="false">SUM(H53:K53)</f>
        <v>717.27</v>
      </c>
      <c r="M53" s="567" t="n">
        <f aca="false">IF(ISERROR(F53/L53-1),"         /0",(F53/L53-1))</f>
        <v>-0.13777656949266</v>
      </c>
      <c r="N53" s="568" t="n">
        <v>1209.257</v>
      </c>
      <c r="O53" s="426" t="n">
        <v>476.422</v>
      </c>
      <c r="P53" s="427" t="n">
        <v>4.831</v>
      </c>
      <c r="Q53" s="426" t="n">
        <v>6.814</v>
      </c>
      <c r="R53" s="427" t="n">
        <f aca="false">SUM(N53:Q53)</f>
        <v>1697.324</v>
      </c>
      <c r="S53" s="569" t="n">
        <f aca="false">R53/$R$9</f>
        <v>0.01066061977579</v>
      </c>
      <c r="T53" s="425" t="n">
        <v>1083.838</v>
      </c>
      <c r="U53" s="426" t="n">
        <v>693.33</v>
      </c>
      <c r="V53" s="427" t="n">
        <v>0.05</v>
      </c>
      <c r="W53" s="426" t="n">
        <v>0</v>
      </c>
      <c r="X53" s="427" t="n">
        <f aca="false">SUM(T53:W53)</f>
        <v>1777.218</v>
      </c>
      <c r="Y53" s="430" t="n">
        <f aca="false">IF(ISERROR(R53/X53-1),"         /0",IF(R53/X53&gt;5,"  *  ",(R53/X53-1)))</f>
        <v>-0.044954530057652</v>
      </c>
    </row>
    <row r="54" s="441" customFormat="true" ht="19.7" hidden="false" customHeight="true" outlineLevel="0" collapsed="false">
      <c r="A54" s="424" t="s">
        <v>121</v>
      </c>
      <c r="B54" s="425" t="n">
        <v>498.468</v>
      </c>
      <c r="C54" s="426" t="n">
        <v>110.173</v>
      </c>
      <c r="D54" s="427" t="n">
        <v>0</v>
      </c>
      <c r="E54" s="426" t="n">
        <v>0</v>
      </c>
      <c r="F54" s="427" t="n">
        <f aca="false">SUM(B54:E54)</f>
        <v>608.641</v>
      </c>
      <c r="G54" s="428" t="n">
        <f aca="false">F54/$F$9</f>
        <v>0.011198673589358</v>
      </c>
      <c r="H54" s="425" t="n">
        <v>443.552</v>
      </c>
      <c r="I54" s="426" t="n">
        <v>128.882</v>
      </c>
      <c r="J54" s="427"/>
      <c r="K54" s="426" t="n">
        <v>0</v>
      </c>
      <c r="L54" s="427" t="n">
        <f aca="false">SUM(H54:K54)</f>
        <v>572.434</v>
      </c>
      <c r="M54" s="567" t="n">
        <f aca="false">IF(ISERROR(F54/L54-1),"         /0",(F54/L54-1))</f>
        <v>0.0632509599359927</v>
      </c>
      <c r="N54" s="568" t="n">
        <v>1102.623</v>
      </c>
      <c r="O54" s="426" t="n">
        <v>401.124</v>
      </c>
      <c r="P54" s="427" t="n">
        <v>0</v>
      </c>
      <c r="Q54" s="426" t="n">
        <v>0</v>
      </c>
      <c r="R54" s="427" t="n">
        <f aca="false">SUM(N54:Q54)</f>
        <v>1503.747</v>
      </c>
      <c r="S54" s="569" t="n">
        <f aca="false">R54/$R$9</f>
        <v>0.00944479369052983</v>
      </c>
      <c r="T54" s="425" t="n">
        <v>1283.879</v>
      </c>
      <c r="U54" s="426" t="n">
        <v>325.7</v>
      </c>
      <c r="V54" s="427" t="n">
        <v>1.514</v>
      </c>
      <c r="W54" s="426" t="n">
        <v>0</v>
      </c>
      <c r="X54" s="427" t="n">
        <f aca="false">SUM(T54:W54)</f>
        <v>1611.093</v>
      </c>
      <c r="Y54" s="430" t="n">
        <f aca="false">IF(ISERROR(R54/X54-1),"         /0",IF(R54/X54&gt;5,"  *  ",(R54/X54-1)))</f>
        <v>-0.0666293007293803</v>
      </c>
    </row>
    <row r="55" s="441" customFormat="true" ht="19.7" hidden="false" customHeight="true" outlineLevel="0" collapsed="false">
      <c r="A55" s="424" t="s">
        <v>183</v>
      </c>
      <c r="B55" s="425" t="n">
        <v>418.14</v>
      </c>
      <c r="C55" s="426" t="n">
        <v>0</v>
      </c>
      <c r="D55" s="427" t="n">
        <v>0</v>
      </c>
      <c r="E55" s="426" t="n">
        <v>0</v>
      </c>
      <c r="F55" s="427" t="n">
        <f aca="false">SUM(B55:E55)</f>
        <v>418.14</v>
      </c>
      <c r="G55" s="428" t="n">
        <f aca="false">F55/$F$9</f>
        <v>0.00769355560117398</v>
      </c>
      <c r="H55" s="425" t="n">
        <v>421.63</v>
      </c>
      <c r="I55" s="426"/>
      <c r="J55" s="427"/>
      <c r="K55" s="426"/>
      <c r="L55" s="427" t="n">
        <f aca="false">SUM(H55:K55)</f>
        <v>421.63</v>
      </c>
      <c r="M55" s="567" t="n">
        <f aca="false">IF(ISERROR(F55/L55-1),"         /0",(F55/L55-1))</f>
        <v>-0.00827739961577689</v>
      </c>
      <c r="N55" s="568" t="n">
        <v>1120.563</v>
      </c>
      <c r="O55" s="426"/>
      <c r="P55" s="427"/>
      <c r="Q55" s="426"/>
      <c r="R55" s="427" t="n">
        <f aca="false">SUM(N55:Q55)</f>
        <v>1120.563</v>
      </c>
      <c r="S55" s="569" t="n">
        <f aca="false">R55/$R$9</f>
        <v>0.00703807645318074</v>
      </c>
      <c r="T55" s="425" t="n">
        <v>1096.339</v>
      </c>
      <c r="U55" s="426"/>
      <c r="V55" s="427"/>
      <c r="W55" s="426"/>
      <c r="X55" s="427" t="n">
        <f aca="false">SUM(T55:W55)</f>
        <v>1096.339</v>
      </c>
      <c r="Y55" s="430" t="n">
        <f aca="false">IF(ISERROR(R55/X55-1),"         /0",IF(R55/X55&gt;5,"  *  ",(R55/X55-1)))</f>
        <v>0.0220953555424008</v>
      </c>
    </row>
    <row r="56" s="441" customFormat="true" ht="19.7" hidden="false" customHeight="true" outlineLevel="0" collapsed="false">
      <c r="A56" s="424" t="s">
        <v>454</v>
      </c>
      <c r="B56" s="425" t="n">
        <v>258.023</v>
      </c>
      <c r="C56" s="426" t="n">
        <v>72.758</v>
      </c>
      <c r="D56" s="427" t="n">
        <v>0</v>
      </c>
      <c r="E56" s="426" t="n">
        <v>0</v>
      </c>
      <c r="F56" s="427" t="n">
        <f aca="false">SUM(B56:E56)</f>
        <v>330.781</v>
      </c>
      <c r="G56" s="428" t="n">
        <f aca="false">F56/$F$9</f>
        <v>0.00608619604752459</v>
      </c>
      <c r="H56" s="425" t="n">
        <v>105.267</v>
      </c>
      <c r="I56" s="426" t="n">
        <v>78.491</v>
      </c>
      <c r="J56" s="427"/>
      <c r="K56" s="426"/>
      <c r="L56" s="427" t="n">
        <f aca="false">SUM(H56:K56)</f>
        <v>183.758</v>
      </c>
      <c r="M56" s="567" t="n">
        <f aca="false">IF(ISERROR(F56/L56-1),"         /0",(F56/L56-1))</f>
        <v>0.80009033620305</v>
      </c>
      <c r="N56" s="568" t="n">
        <v>414.186</v>
      </c>
      <c r="O56" s="426" t="n">
        <v>169.169</v>
      </c>
      <c r="P56" s="427"/>
      <c r="Q56" s="426"/>
      <c r="R56" s="427" t="n">
        <f aca="false">SUM(N56:Q56)</f>
        <v>583.355</v>
      </c>
      <c r="S56" s="569" t="n">
        <f aca="false">R56/$R$9</f>
        <v>0.00366395917886388</v>
      </c>
      <c r="T56" s="425" t="n">
        <v>262.108</v>
      </c>
      <c r="U56" s="426" t="n">
        <v>162.379</v>
      </c>
      <c r="V56" s="427"/>
      <c r="W56" s="426"/>
      <c r="X56" s="427" t="n">
        <f aca="false">SUM(T56:W56)</f>
        <v>424.487</v>
      </c>
      <c r="Y56" s="430" t="n">
        <f aca="false">IF(ISERROR(R56/X56-1),"         /0",IF(R56/X56&gt;5,"  *  ",(R56/X56-1)))</f>
        <v>0.374258811223901</v>
      </c>
    </row>
    <row r="57" s="441" customFormat="true" ht="19.7" hidden="false" customHeight="true" outlineLevel="0" collapsed="false">
      <c r="A57" s="424" t="s">
        <v>138</v>
      </c>
      <c r="B57" s="425" t="n">
        <v>0</v>
      </c>
      <c r="C57" s="426" t="n">
        <v>311.746</v>
      </c>
      <c r="D57" s="427" t="n">
        <v>0</v>
      </c>
      <c r="E57" s="426" t="n">
        <v>0</v>
      </c>
      <c r="F57" s="427" t="n">
        <f aca="false">SUM(B57:E57)</f>
        <v>311.746</v>
      </c>
      <c r="G57" s="428" t="n">
        <f aca="false">F57/$F$9</f>
        <v>0.00573596208074708</v>
      </c>
      <c r="H57" s="425" t="n">
        <v>143.8</v>
      </c>
      <c r="I57" s="426" t="n">
        <v>205.964</v>
      </c>
      <c r="J57" s="427" t="n">
        <v>168.718</v>
      </c>
      <c r="K57" s="426"/>
      <c r="L57" s="427" t="n">
        <f aca="false">SUM(H57:K57)</f>
        <v>518.482</v>
      </c>
      <c r="M57" s="567" t="n">
        <f aca="false">IF(ISERROR(F57/L57-1),"         /0",(F57/L57-1))</f>
        <v>-0.398733225068566</v>
      </c>
      <c r="N57" s="568"/>
      <c r="O57" s="426" t="n">
        <v>631.499</v>
      </c>
      <c r="P57" s="427"/>
      <c r="Q57" s="426"/>
      <c r="R57" s="427" t="n">
        <f aca="false">SUM(N57:Q57)</f>
        <v>631.499</v>
      </c>
      <c r="S57" s="569" t="n">
        <f aca="false">R57/$R$9</f>
        <v>0.00396634392007159</v>
      </c>
      <c r="T57" s="425" t="n">
        <v>143.8</v>
      </c>
      <c r="U57" s="426" t="n">
        <v>458.107</v>
      </c>
      <c r="V57" s="427" t="n">
        <v>168.718</v>
      </c>
      <c r="W57" s="426"/>
      <c r="X57" s="427" t="n">
        <f aca="false">SUM(T57:W57)</f>
        <v>770.625</v>
      </c>
      <c r="Y57" s="430" t="n">
        <f aca="false">IF(ISERROR(R57/X57-1),"         /0",IF(R57/X57&gt;5,"  *  ",(R57/X57-1)))</f>
        <v>-0.180536577453366</v>
      </c>
    </row>
    <row r="58" s="441" customFormat="true" ht="19.7" hidden="false" customHeight="true" outlineLevel="0" collapsed="false">
      <c r="A58" s="424" t="s">
        <v>137</v>
      </c>
      <c r="B58" s="425" t="n">
        <v>93.381</v>
      </c>
      <c r="C58" s="426" t="n">
        <v>58.396</v>
      </c>
      <c r="D58" s="427" t="n">
        <v>0</v>
      </c>
      <c r="E58" s="426" t="n">
        <v>0</v>
      </c>
      <c r="F58" s="427" t="n">
        <f aca="false">SUM(B58:E58)</f>
        <v>151.777</v>
      </c>
      <c r="G58" s="428" t="n">
        <f aca="false">F58/$F$9</f>
        <v>0.00279261679934803</v>
      </c>
      <c r="H58" s="425" t="n">
        <v>1.8</v>
      </c>
      <c r="I58" s="426" t="n">
        <v>12.81</v>
      </c>
      <c r="J58" s="427"/>
      <c r="K58" s="426"/>
      <c r="L58" s="427" t="n">
        <f aca="false">SUM(H58:K58)</f>
        <v>14.61</v>
      </c>
      <c r="M58" s="567" t="n">
        <f aca="false">IF(ISERROR(F58/L58-1),"         /0",(F58/L58-1))</f>
        <v>9.38856947296372</v>
      </c>
      <c r="N58" s="568" t="n">
        <v>188.282</v>
      </c>
      <c r="O58" s="426" t="n">
        <v>142.211</v>
      </c>
      <c r="P58" s="427"/>
      <c r="Q58" s="426"/>
      <c r="R58" s="427" t="n">
        <f aca="false">SUM(N58:Q58)</f>
        <v>330.493</v>
      </c>
      <c r="S58" s="569" t="n">
        <f aca="false">R58/$R$9</f>
        <v>0.0020757735185269</v>
      </c>
      <c r="T58" s="425" t="n">
        <v>203.428</v>
      </c>
      <c r="U58" s="426" t="n">
        <v>187.114</v>
      </c>
      <c r="V58" s="427"/>
      <c r="W58" s="426"/>
      <c r="X58" s="427" t="n">
        <f aca="false">SUM(T58:W58)</f>
        <v>390.542</v>
      </c>
      <c r="Y58" s="430" t="n">
        <f aca="false">IF(ISERROR(R58/X58-1),"         /0",IF(R58/X58&gt;5,"  *  ",(R58/X58-1)))</f>
        <v>-0.153758110523324</v>
      </c>
    </row>
    <row r="59" s="441" customFormat="true" ht="19.7" hidden="false" customHeight="true" outlineLevel="0" collapsed="false">
      <c r="A59" s="424" t="s">
        <v>149</v>
      </c>
      <c r="B59" s="425" t="n">
        <v>131.484</v>
      </c>
      <c r="C59" s="426" t="n">
        <v>16.372</v>
      </c>
      <c r="D59" s="427" t="n">
        <v>0</v>
      </c>
      <c r="E59" s="426" t="n">
        <v>0</v>
      </c>
      <c r="F59" s="427" t="n">
        <f aca="false">SUM(B59:E59)</f>
        <v>147.856</v>
      </c>
      <c r="G59" s="428" t="n">
        <f aca="false">F59/$F$9</f>
        <v>0.00272047246608117</v>
      </c>
      <c r="H59" s="425" t="n">
        <v>98.283</v>
      </c>
      <c r="I59" s="426" t="n">
        <v>19.862</v>
      </c>
      <c r="J59" s="427"/>
      <c r="K59" s="426"/>
      <c r="L59" s="427" t="n">
        <f aca="false">SUM(H59:K59)</f>
        <v>118.145</v>
      </c>
      <c r="M59" s="567" t="n">
        <f aca="false">IF(ISERROR(F59/L59-1),"         /0",(F59/L59-1))</f>
        <v>0.251479114647256</v>
      </c>
      <c r="N59" s="568" t="n">
        <v>381.303</v>
      </c>
      <c r="O59" s="426" t="n">
        <v>53.726</v>
      </c>
      <c r="P59" s="427"/>
      <c r="Q59" s="426"/>
      <c r="R59" s="427" t="n">
        <f aca="false">SUM(N59:Q59)</f>
        <v>435.029</v>
      </c>
      <c r="S59" s="569" t="n">
        <f aca="false">R59/$R$9</f>
        <v>0.00273234736587837</v>
      </c>
      <c r="T59" s="425" t="n">
        <v>290.731</v>
      </c>
      <c r="U59" s="426" t="n">
        <v>50.858</v>
      </c>
      <c r="V59" s="427"/>
      <c r="W59" s="426"/>
      <c r="X59" s="427" t="n">
        <f aca="false">SUM(T59:W59)</f>
        <v>341.589</v>
      </c>
      <c r="Y59" s="430" t="n">
        <f aca="false">IF(ISERROR(R59/X59-1),"         /0",IF(R59/X59&gt;5,"  *  ",(R59/X59-1)))</f>
        <v>0.273545108302668</v>
      </c>
    </row>
    <row r="60" s="441" customFormat="true" ht="19.7" hidden="false" customHeight="true" outlineLevel="0" collapsed="false">
      <c r="A60" s="424" t="s">
        <v>156</v>
      </c>
      <c r="B60" s="425" t="n">
        <v>111.482</v>
      </c>
      <c r="C60" s="426" t="n">
        <v>29.346</v>
      </c>
      <c r="D60" s="427" t="n">
        <v>0</v>
      </c>
      <c r="E60" s="426" t="n">
        <v>0</v>
      </c>
      <c r="F60" s="427" t="n">
        <f aca="false">SUM(B60:E60)</f>
        <v>140.828</v>
      </c>
      <c r="G60" s="428" t="n">
        <f aca="false">F60/$F$9</f>
        <v>0.00259116097049345</v>
      </c>
      <c r="H60" s="425" t="n">
        <v>83.368</v>
      </c>
      <c r="I60" s="426" t="n">
        <v>21.708</v>
      </c>
      <c r="J60" s="427" t="n">
        <v>0</v>
      </c>
      <c r="K60" s="426" t="n">
        <v>0</v>
      </c>
      <c r="L60" s="427" t="n">
        <f aca="false">SUM(H60:K60)</f>
        <v>105.076</v>
      </c>
      <c r="M60" s="567" t="n">
        <f aca="false">IF(ISERROR(F60/L60-1),"         /0",(F60/L60-1))</f>
        <v>0.340248962655602</v>
      </c>
      <c r="N60" s="568" t="n">
        <v>281.49</v>
      </c>
      <c r="O60" s="426" t="n">
        <v>67.257</v>
      </c>
      <c r="P60" s="427"/>
      <c r="Q60" s="426"/>
      <c r="R60" s="427" t="n">
        <f aca="false">SUM(N60:Q60)</f>
        <v>348.747</v>
      </c>
      <c r="S60" s="569" t="n">
        <f aca="false">R60/$R$9</f>
        <v>0.00219042396439774</v>
      </c>
      <c r="T60" s="425" t="n">
        <v>260.43</v>
      </c>
      <c r="U60" s="426" t="n">
        <v>51.208</v>
      </c>
      <c r="V60" s="427" t="n">
        <v>0</v>
      </c>
      <c r="W60" s="426" t="n">
        <v>0</v>
      </c>
      <c r="X60" s="427" t="n">
        <f aca="false">SUM(T60:W60)</f>
        <v>311.638</v>
      </c>
      <c r="Y60" s="430" t="n">
        <f aca="false">IF(ISERROR(R60/X60-1),"         /0",IF(R60/X60&gt;5,"  *  ",(R60/X60-1)))</f>
        <v>0.119077262721491</v>
      </c>
    </row>
    <row r="61" s="441" customFormat="true" ht="19.7" hidden="false" customHeight="true" outlineLevel="0" collapsed="false">
      <c r="A61" s="431" t="s">
        <v>132</v>
      </c>
      <c r="B61" s="432" t="n">
        <v>175.696</v>
      </c>
      <c r="C61" s="433" t="n">
        <v>174.403</v>
      </c>
      <c r="D61" s="434" t="n">
        <v>39.05</v>
      </c>
      <c r="E61" s="433" t="n">
        <v>0</v>
      </c>
      <c r="F61" s="434" t="n">
        <f aca="false">SUM(B61:E61)</f>
        <v>389.149</v>
      </c>
      <c r="G61" s="435" t="n">
        <f aca="false">F61/$F$9</f>
        <v>0.00716013648213817</v>
      </c>
      <c r="H61" s="432" t="n">
        <v>297.683</v>
      </c>
      <c r="I61" s="433" t="n">
        <v>107.219</v>
      </c>
      <c r="J61" s="434" t="n">
        <v>298.733</v>
      </c>
      <c r="K61" s="433" t="n">
        <v>334.501</v>
      </c>
      <c r="L61" s="434" t="n">
        <f aca="false">SUM(H61:K61)</f>
        <v>1038.136</v>
      </c>
      <c r="M61" s="570" t="n">
        <f aca="false">IF(ISERROR(F61/L61-1),"         /0",(F61/L61-1))</f>
        <v>-0.625146416269159</v>
      </c>
      <c r="N61" s="571" t="n">
        <v>871.764</v>
      </c>
      <c r="O61" s="433" t="n">
        <v>704.783</v>
      </c>
      <c r="P61" s="434" t="n">
        <v>67.05</v>
      </c>
      <c r="Q61" s="433" t="n">
        <v>0</v>
      </c>
      <c r="R61" s="434" t="n">
        <f aca="false">SUM(N61:Q61)</f>
        <v>1643.597</v>
      </c>
      <c r="S61" s="572" t="n">
        <f aca="false">R61/$R$9</f>
        <v>0.0103231691071528</v>
      </c>
      <c r="T61" s="432" t="n">
        <v>793.836</v>
      </c>
      <c r="U61" s="433" t="n">
        <v>231.057</v>
      </c>
      <c r="V61" s="434" t="n">
        <v>619.067</v>
      </c>
      <c r="W61" s="433" t="n">
        <v>636.991</v>
      </c>
      <c r="X61" s="434" t="n">
        <f aca="false">SUM(T61:W61)</f>
        <v>2280.951</v>
      </c>
      <c r="Y61" s="437" t="n">
        <f aca="false">IF(ISERROR(R61/X61-1),"         /0",IF(R61/X61&gt;5,"  *  ",(R61/X61-1)))</f>
        <v>-0.279424678566089</v>
      </c>
    </row>
    <row r="62" s="416" customFormat="true" ht="19.7" hidden="false" customHeight="true" outlineLevel="0" collapsed="false">
      <c r="A62" s="409" t="s">
        <v>394</v>
      </c>
      <c r="B62" s="410" t="n">
        <f aca="false">SUM(B63:B65)</f>
        <v>1004.834</v>
      </c>
      <c r="C62" s="411" t="n">
        <f aca="false">SUM(C63:C65)</f>
        <v>43.159</v>
      </c>
      <c r="D62" s="412" t="n">
        <f aca="false">SUM(D63:D65)</f>
        <v>37.481</v>
      </c>
      <c r="E62" s="411" t="n">
        <f aca="false">SUM(E63:E65)</f>
        <v>16.43</v>
      </c>
      <c r="F62" s="412" t="n">
        <f aca="false">SUM(B62:E62)</f>
        <v>1101.904</v>
      </c>
      <c r="G62" s="413" t="n">
        <f aca="false">F62/$F$9</f>
        <v>0.0202744527936959</v>
      </c>
      <c r="H62" s="410" t="n">
        <f aca="false">SUM(H63:H65)</f>
        <v>281.998</v>
      </c>
      <c r="I62" s="411" t="n">
        <f aca="false">SUM(I63:I65)</f>
        <v>50.569</v>
      </c>
      <c r="J62" s="412" t="n">
        <f aca="false">SUM(J63:J65)</f>
        <v>252.856</v>
      </c>
      <c r="K62" s="411" t="n">
        <f aca="false">SUM(K63:K65)</f>
        <v>24.268</v>
      </c>
      <c r="L62" s="412" t="n">
        <f aca="false">SUM(H62:K62)</f>
        <v>609.691</v>
      </c>
      <c r="M62" s="561" t="n">
        <f aca="false">IF(ISERROR(F62/L62-1),"         /0",(F62/L62-1))</f>
        <v>0.807315509003741</v>
      </c>
      <c r="N62" s="562" t="n">
        <f aca="false">SUM(N63:N65)</f>
        <v>2925.149</v>
      </c>
      <c r="O62" s="411" t="n">
        <f aca="false">SUM(O63:O65)</f>
        <v>104.27</v>
      </c>
      <c r="P62" s="412" t="n">
        <f aca="false">SUM(P63:P65)</f>
        <v>106.623</v>
      </c>
      <c r="Q62" s="411" t="n">
        <f aca="false">SUM(Q63:Q65)</f>
        <v>111.843</v>
      </c>
      <c r="R62" s="412" t="n">
        <f aca="false">SUM(N62:Q62)</f>
        <v>3247.885</v>
      </c>
      <c r="S62" s="563" t="n">
        <f aca="false">R62/$R$9</f>
        <v>0.0203994446908732</v>
      </c>
      <c r="T62" s="410" t="n">
        <f aca="false">SUM(T63:T65)</f>
        <v>1019.356</v>
      </c>
      <c r="U62" s="411" t="n">
        <f aca="false">SUM(U63:U65)</f>
        <v>111.468</v>
      </c>
      <c r="V62" s="412" t="n">
        <f aca="false">SUM(V63:V65)</f>
        <v>699.838</v>
      </c>
      <c r="W62" s="411" t="n">
        <f aca="false">SUM(W63:W65)</f>
        <v>260.62</v>
      </c>
      <c r="X62" s="412" t="n">
        <f aca="false">SUM(T62:W62)</f>
        <v>2091.282</v>
      </c>
      <c r="Y62" s="415" t="n">
        <f aca="false">IF(ISERROR(R62/X62-1),"         /0",IF(R62/X62&gt;5,"  *  ",(R62/X62-1)))</f>
        <v>0.553059319594392</v>
      </c>
    </row>
    <row r="63" customFormat="false" ht="19.7" hidden="false" customHeight="true" outlineLevel="0" collapsed="false">
      <c r="A63" s="417" t="s">
        <v>168</v>
      </c>
      <c r="B63" s="418" t="n">
        <v>638.248</v>
      </c>
      <c r="C63" s="419" t="n">
        <v>0</v>
      </c>
      <c r="D63" s="420" t="n">
        <v>0</v>
      </c>
      <c r="E63" s="419" t="n">
        <v>0</v>
      </c>
      <c r="F63" s="420" t="n">
        <f aca="false">SUM(B63:E63)</f>
        <v>638.248</v>
      </c>
      <c r="G63" s="421" t="n">
        <f aca="false">F63/$F$9</f>
        <v>0.0117434267837042</v>
      </c>
      <c r="H63" s="418"/>
      <c r="I63" s="419"/>
      <c r="J63" s="420" t="n">
        <v>189.583</v>
      </c>
      <c r="K63" s="419"/>
      <c r="L63" s="420" t="n">
        <f aca="false">SUM(H63:K63)</f>
        <v>189.583</v>
      </c>
      <c r="M63" s="564" t="n">
        <f aca="false">IF(ISERROR(F63/L63-1),"         /0",(F63/L63-1))</f>
        <v>2.36658877641983</v>
      </c>
      <c r="N63" s="565" t="n">
        <v>1965.873</v>
      </c>
      <c r="O63" s="419"/>
      <c r="P63" s="420"/>
      <c r="Q63" s="419"/>
      <c r="R63" s="420" t="n">
        <f aca="false">SUM(N63:Q63)</f>
        <v>1965.873</v>
      </c>
      <c r="S63" s="566" t="n">
        <f aca="false">R63/$R$9</f>
        <v>0.012347332966771</v>
      </c>
      <c r="T63" s="418"/>
      <c r="U63" s="419"/>
      <c r="V63" s="420" t="n">
        <v>325.769</v>
      </c>
      <c r="W63" s="419"/>
      <c r="X63" s="420" t="n">
        <f aca="false">SUM(T63:W63)</f>
        <v>325.769</v>
      </c>
      <c r="Y63" s="423" t="str">
        <f aca="false">IF(ISERROR(R63/X63-1),"         /0",IF(R63/X63&gt;5,"  *  ",(R63/X63-1)))</f>
        <v>  *  </v>
      </c>
    </row>
    <row r="64" customFormat="false" ht="19.7" hidden="false" customHeight="true" outlineLevel="0" collapsed="false">
      <c r="A64" s="424" t="s">
        <v>137</v>
      </c>
      <c r="B64" s="425" t="n">
        <v>278.78</v>
      </c>
      <c r="C64" s="426" t="n">
        <v>25.55</v>
      </c>
      <c r="D64" s="427" t="n">
        <v>0</v>
      </c>
      <c r="E64" s="426" t="n">
        <v>0</v>
      </c>
      <c r="F64" s="427" t="n">
        <f aca="false">SUM(B64:E64)</f>
        <v>304.33</v>
      </c>
      <c r="G64" s="428" t="n">
        <f aca="false">F64/$F$9</f>
        <v>0.00559951158967159</v>
      </c>
      <c r="H64" s="425" t="n">
        <v>94.417</v>
      </c>
      <c r="I64" s="426" t="n">
        <v>19.148</v>
      </c>
      <c r="J64" s="427"/>
      <c r="K64" s="426"/>
      <c r="L64" s="427" t="n">
        <f aca="false">SUM(H64:K64)</f>
        <v>113.565</v>
      </c>
      <c r="M64" s="567" t="n">
        <f aca="false">IF(ISERROR(F64/L64-1),"         /0",(F64/L64-1))</f>
        <v>1.67978690617708</v>
      </c>
      <c r="N64" s="568" t="n">
        <v>658.132</v>
      </c>
      <c r="O64" s="426" t="n">
        <v>65.345</v>
      </c>
      <c r="P64" s="427"/>
      <c r="Q64" s="426"/>
      <c r="R64" s="427" t="n">
        <f aca="false">SUM(N64:Q64)</f>
        <v>723.477</v>
      </c>
      <c r="S64" s="569" t="n">
        <f aca="false">R64/$R$9</f>
        <v>0.0045440429838553</v>
      </c>
      <c r="T64" s="425" t="n">
        <v>371.745</v>
      </c>
      <c r="U64" s="426" t="n">
        <v>46.962</v>
      </c>
      <c r="V64" s="427"/>
      <c r="W64" s="426"/>
      <c r="X64" s="427" t="n">
        <f aca="false">SUM(T64:W64)</f>
        <v>418.707</v>
      </c>
      <c r="Y64" s="430" t="n">
        <f aca="false">IF(ISERROR(R64/X64-1),"         /0",IF(R64/X64&gt;5,"  *  ",(R64/X64-1)))</f>
        <v>0.727883699102236</v>
      </c>
    </row>
    <row r="65" customFormat="false" ht="19.7" hidden="false" customHeight="true" outlineLevel="0" collapsed="false">
      <c r="A65" s="431" t="s">
        <v>132</v>
      </c>
      <c r="B65" s="432" t="n">
        <v>87.806</v>
      </c>
      <c r="C65" s="433" t="n">
        <v>17.609</v>
      </c>
      <c r="D65" s="434" t="n">
        <v>37.481</v>
      </c>
      <c r="E65" s="433" t="n">
        <v>16.43</v>
      </c>
      <c r="F65" s="434" t="n">
        <f aca="false">SUM(B65:E65)</f>
        <v>159.326</v>
      </c>
      <c r="G65" s="435" t="n">
        <f aca="false">F65/$F$9</f>
        <v>0.0029315144203201</v>
      </c>
      <c r="H65" s="432" t="n">
        <v>187.581</v>
      </c>
      <c r="I65" s="433" t="n">
        <v>31.421</v>
      </c>
      <c r="J65" s="434" t="n">
        <v>63.273</v>
      </c>
      <c r="K65" s="433" t="n">
        <v>24.268</v>
      </c>
      <c r="L65" s="434" t="n">
        <f aca="false">SUM(H65:K65)</f>
        <v>306.543</v>
      </c>
      <c r="M65" s="570" t="n">
        <f aca="false">IF(ISERROR(F65/L65-1),"         /0",(F65/L65-1))</f>
        <v>-0.480249100452465</v>
      </c>
      <c r="N65" s="571" t="n">
        <v>301.144</v>
      </c>
      <c r="O65" s="433" t="n">
        <v>38.925</v>
      </c>
      <c r="P65" s="434" t="n">
        <v>106.623</v>
      </c>
      <c r="Q65" s="433" t="n">
        <v>111.843</v>
      </c>
      <c r="R65" s="434" t="n">
        <f aca="false">SUM(N65:Q65)</f>
        <v>558.535</v>
      </c>
      <c r="S65" s="572" t="n">
        <f aca="false">R65/$R$9</f>
        <v>0.00350806874024692</v>
      </c>
      <c r="T65" s="432" t="n">
        <v>647.611</v>
      </c>
      <c r="U65" s="433" t="n">
        <v>64.506</v>
      </c>
      <c r="V65" s="434" t="n">
        <v>374.069</v>
      </c>
      <c r="W65" s="433" t="n">
        <v>260.62</v>
      </c>
      <c r="X65" s="434" t="n">
        <f aca="false">SUM(T65:W65)</f>
        <v>1346.806</v>
      </c>
      <c r="Y65" s="437" t="n">
        <f aca="false">IF(ISERROR(R65/X65-1),"         /0",IF(R65/X65&gt;5,"  *  ",(R65/X65-1)))</f>
        <v>-0.58528919532583</v>
      </c>
    </row>
    <row r="66" s="582" customFormat="true" ht="19.7" hidden="false" customHeight="true" outlineLevel="0" collapsed="false">
      <c r="A66" s="573" t="s">
        <v>399</v>
      </c>
      <c r="B66" s="574" t="n">
        <v>23.322</v>
      </c>
      <c r="C66" s="575" t="n">
        <v>3.907</v>
      </c>
      <c r="D66" s="576" t="n">
        <v>80.419</v>
      </c>
      <c r="E66" s="575" t="n">
        <v>0</v>
      </c>
      <c r="F66" s="576" t="n">
        <f aca="false">SUM(B66:E66)</f>
        <v>107.648</v>
      </c>
      <c r="G66" s="577" t="n">
        <f aca="false">F66/$F$9</f>
        <v>0.0019806664594518</v>
      </c>
      <c r="H66" s="574" t="n">
        <v>79.454</v>
      </c>
      <c r="I66" s="575" t="n">
        <v>0.321</v>
      </c>
      <c r="J66" s="576" t="n">
        <v>0</v>
      </c>
      <c r="K66" s="575" t="n">
        <v>0</v>
      </c>
      <c r="L66" s="576" t="n">
        <f aca="false">SUM(H66:K66)</f>
        <v>79.775</v>
      </c>
      <c r="M66" s="578" t="n">
        <f aca="false">IF(ISERROR(F66/L66-1),"         /0",(F66/L66-1))</f>
        <v>0.349395173926669</v>
      </c>
      <c r="N66" s="579" t="n">
        <v>131.675</v>
      </c>
      <c r="O66" s="575" t="n">
        <v>7.983</v>
      </c>
      <c r="P66" s="576" t="n">
        <v>80.419</v>
      </c>
      <c r="Q66" s="575" t="n">
        <v>0</v>
      </c>
      <c r="R66" s="576" t="n">
        <f aca="false">SUM(N66:Q66)</f>
        <v>220.077</v>
      </c>
      <c r="S66" s="580" t="n">
        <f aca="false">R66/$R$9</f>
        <v>0.00138226833438785</v>
      </c>
      <c r="T66" s="574" t="n">
        <v>204.225</v>
      </c>
      <c r="U66" s="575" t="n">
        <v>2.193</v>
      </c>
      <c r="V66" s="576" t="n">
        <v>0.1</v>
      </c>
      <c r="W66" s="575" t="n">
        <v>0.18</v>
      </c>
      <c r="X66" s="576" t="n">
        <f aca="false">SUM(T66:W66)</f>
        <v>206.698</v>
      </c>
      <c r="Y66" s="581" t="n">
        <f aca="false">IF(ISERROR(R66/X66-1),"         /0",IF(R66/X66&gt;5,"  *  ",(R66/X66-1)))</f>
        <v>0.0647272832828572</v>
      </c>
    </row>
    <row r="67" customFormat="false" ht="9.45" hidden="false" customHeight="true" outlineLevel="0" collapsed="false">
      <c r="A67" s="261"/>
    </row>
    <row r="68" customFormat="false" ht="14.8" hidden="false" customHeight="false" outlineLevel="0" collapsed="false">
      <c r="A68" s="261" t="s">
        <v>275</v>
      </c>
    </row>
    <row r="69" customFormat="false" ht="14.8" hidden="false" customHeight="false" outlineLevel="0" collapsed="false">
      <c r="A69" s="204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Y3 M3">
    <cfRule type="cellIs" priority="2" operator="lessThan" aboveAverage="0" equalAverage="0" bottom="0" percent="0" rank="0" text="" dxfId="65">
      <formula>0</formula>
    </cfRule>
  </conditionalFormatting>
  <conditionalFormatting sqref="Y9:Y66 M9:M66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10" topLeftCell="A11" activePane="bottomLeft" state="frozen"/>
      <selection pane="topLeft" activeCell="C1" activeCellId="0" sqref="C1"/>
      <selection pane="bottomLeft" activeCell="C7" activeCellId="0" sqref="A7:IV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37"/>
    <col collapsed="false" customWidth="true" hidden="false" outlineLevel="0" max="3" min="3" style="262" width="12.37"/>
    <col collapsed="false" customWidth="true" hidden="false" outlineLevel="0" max="4" min="4" style="262" width="12.5"/>
    <col collapsed="false" customWidth="true" hidden="false" outlineLevel="0" max="5" min="5" style="262" width="9.24"/>
    <col collapsed="false" customWidth="true" hidden="false" outlineLevel="0" max="6" min="6" style="262" width="11.5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87"/>
    <col collapsed="false" customWidth="true" hidden="false" outlineLevel="0" max="11" min="11" style="262" width="9.86"/>
    <col collapsed="false" customWidth="true" hidden="false" outlineLevel="0" max="12" min="12" style="262" width="10.74"/>
    <col collapsed="false" customWidth="true" hidden="false" outlineLevel="0" max="13" min="13" style="262" width="12.87"/>
    <col collapsed="false" customWidth="true" hidden="false" outlineLevel="0" max="14" min="14" style="262" width="9.37"/>
    <col collapsed="false" customWidth="true" hidden="false" outlineLevel="0" max="16" min="15" style="262" width="13.12"/>
    <col collapsed="false" customWidth="true" hidden="false" outlineLevel="0" max="18" min="17" style="262" width="10.74"/>
    <col collapsed="false" customWidth="true" hidden="false" outlineLevel="0" max="19" min="19" style="262" width="13.37"/>
    <col collapsed="false" customWidth="true" hidden="false" outlineLevel="0" max="20" min="20" style="262" width="10.61"/>
    <col collapsed="false" customWidth="true" hidden="false" outlineLevel="0" max="22" min="21" style="262" width="13.24"/>
    <col collapsed="false" customWidth="true" hidden="false" outlineLevel="0" max="23" min="23" style="262" width="10.25"/>
    <col collapsed="false" customWidth="true" hidden="false" outlineLevel="0" max="24" min="24" style="262" width="10.99"/>
    <col collapsed="false" customWidth="true" hidden="false" outlineLevel="0" max="25" min="25" style="262" width="13.37"/>
    <col collapsed="false" customWidth="true" hidden="false" outlineLevel="0" max="26" min="26" style="262" width="9.99"/>
    <col collapsed="false" customWidth="false" hidden="false" outlineLevel="0" max="257" min="27" style="262" width="7.99"/>
  </cols>
  <sheetData>
    <row r="1" customFormat="false" ht="16.85" hidden="false" customHeight="false" outlineLevel="0" collapsed="false">
      <c r="A1" s="583" t="s">
        <v>455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5"/>
      <c r="N1" s="585"/>
      <c r="Y1" s="205" t="s">
        <v>52</v>
      </c>
      <c r="Z1" s="205"/>
    </row>
    <row r="2" customFormat="false" ht="16.85" hidden="false" customHeight="false" outlineLevel="0" collapsed="false">
      <c r="A2" s="586" t="s">
        <v>456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5"/>
      <c r="N2" s="585"/>
      <c r="Y2" s="205"/>
      <c r="Z2" s="205"/>
    </row>
    <row r="3" customFormat="false" ht="9.95" hidden="false" customHeight="true" outlineLevel="0" collapsed="false"/>
    <row r="4" customFormat="false" ht="24.75" hidden="false" customHeight="true" outlineLevel="0" collapsed="false">
      <c r="A4" s="263" t="s">
        <v>45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4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0" t="s">
        <v>458</v>
      </c>
      <c r="B6" s="510" t="s">
        <v>459</v>
      </c>
      <c r="C6" s="266" t="s">
        <v>108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7" t="s">
        <v>109</v>
      </c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2" customFormat="true" ht="26.25" hidden="false" customHeight="true" outlineLevel="0" collapsed="false">
      <c r="A7" s="510"/>
      <c r="B7" s="510"/>
      <c r="C7" s="587" t="s">
        <v>110</v>
      </c>
      <c r="D7" s="587"/>
      <c r="E7" s="587"/>
      <c r="F7" s="587"/>
      <c r="G7" s="587"/>
      <c r="H7" s="270" t="s">
        <v>111</v>
      </c>
      <c r="I7" s="587" t="s">
        <v>112</v>
      </c>
      <c r="J7" s="587"/>
      <c r="K7" s="587"/>
      <c r="L7" s="587"/>
      <c r="M7" s="587"/>
      <c r="N7" s="270" t="s">
        <v>113</v>
      </c>
      <c r="O7" s="588" t="s">
        <v>114</v>
      </c>
      <c r="P7" s="588"/>
      <c r="Q7" s="588"/>
      <c r="R7" s="588"/>
      <c r="S7" s="588"/>
      <c r="T7" s="270" t="s">
        <v>111</v>
      </c>
      <c r="U7" s="588" t="s">
        <v>115</v>
      </c>
      <c r="V7" s="588"/>
      <c r="W7" s="588"/>
      <c r="X7" s="588"/>
      <c r="Y7" s="588"/>
      <c r="Z7" s="270" t="s">
        <v>113</v>
      </c>
    </row>
    <row r="8" s="280" customFormat="true" ht="26.25" hidden="false" customHeight="true" outlineLevel="0" collapsed="false">
      <c r="A8" s="510"/>
      <c r="B8" s="510"/>
      <c r="C8" s="273" t="s">
        <v>77</v>
      </c>
      <c r="D8" s="273"/>
      <c r="E8" s="274" t="s">
        <v>78</v>
      </c>
      <c r="F8" s="274"/>
      <c r="G8" s="275" t="s">
        <v>79</v>
      </c>
      <c r="H8" s="270"/>
      <c r="I8" s="273" t="s">
        <v>77</v>
      </c>
      <c r="J8" s="273"/>
      <c r="K8" s="274" t="s">
        <v>78</v>
      </c>
      <c r="L8" s="274"/>
      <c r="M8" s="275" t="s">
        <v>79</v>
      </c>
      <c r="N8" s="270"/>
      <c r="O8" s="276" t="s">
        <v>77</v>
      </c>
      <c r="P8" s="276"/>
      <c r="Q8" s="277" t="s">
        <v>78</v>
      </c>
      <c r="R8" s="277"/>
      <c r="S8" s="275" t="s">
        <v>79</v>
      </c>
      <c r="T8" s="270"/>
      <c r="U8" s="278" t="s">
        <v>77</v>
      </c>
      <c r="V8" s="278"/>
      <c r="W8" s="279" t="s">
        <v>78</v>
      </c>
      <c r="X8" s="279"/>
      <c r="Y8" s="275" t="s">
        <v>79</v>
      </c>
      <c r="Z8" s="270"/>
    </row>
    <row r="9" s="280" customFormat="true" ht="31.65" hidden="false" customHeight="false" outlineLevel="0" collapsed="false">
      <c r="A9" s="510"/>
      <c r="B9" s="510"/>
      <c r="C9" s="281" t="s">
        <v>81</v>
      </c>
      <c r="D9" s="282" t="s">
        <v>82</v>
      </c>
      <c r="E9" s="283" t="s">
        <v>81</v>
      </c>
      <c r="F9" s="282" t="s">
        <v>82</v>
      </c>
      <c r="G9" s="275"/>
      <c r="H9" s="270"/>
      <c r="I9" s="281" t="s">
        <v>81</v>
      </c>
      <c r="J9" s="282" t="s">
        <v>82</v>
      </c>
      <c r="K9" s="283" t="s">
        <v>81</v>
      </c>
      <c r="L9" s="282" t="s">
        <v>82</v>
      </c>
      <c r="M9" s="275"/>
      <c r="N9" s="270"/>
      <c r="O9" s="284" t="s">
        <v>81</v>
      </c>
      <c r="P9" s="282" t="s">
        <v>82</v>
      </c>
      <c r="Q9" s="283" t="s">
        <v>81</v>
      </c>
      <c r="R9" s="282" t="s">
        <v>82</v>
      </c>
      <c r="S9" s="275"/>
      <c r="T9" s="270"/>
      <c r="U9" s="281" t="s">
        <v>81</v>
      </c>
      <c r="V9" s="282" t="s">
        <v>82</v>
      </c>
      <c r="W9" s="283" t="s">
        <v>81</v>
      </c>
      <c r="X9" s="282" t="s">
        <v>82</v>
      </c>
      <c r="Y9" s="275"/>
      <c r="Z9" s="270"/>
    </row>
    <row r="10" s="295" customFormat="true" ht="18" hidden="false" customHeight="true" outlineLevel="0" collapsed="false">
      <c r="A10" s="285" t="s">
        <v>75</v>
      </c>
      <c r="B10" s="589"/>
      <c r="C10" s="286" t="n">
        <f aca="false">SUM(C11:C66)</f>
        <v>2019087</v>
      </c>
      <c r="D10" s="287" t="n">
        <f aca="false">SUM(D11:D66)</f>
        <v>2019087</v>
      </c>
      <c r="E10" s="288" t="n">
        <f aca="false">SUM(E11:E66)</f>
        <v>64030</v>
      </c>
      <c r="F10" s="287" t="n">
        <f aca="false">SUM(F11:F66)</f>
        <v>64030</v>
      </c>
      <c r="G10" s="289" t="n">
        <f aca="false">SUM(C10:F10)</f>
        <v>4166234</v>
      </c>
      <c r="H10" s="290" t="n">
        <f aca="false">G10/$G$10</f>
        <v>1</v>
      </c>
      <c r="I10" s="291" t="n">
        <f aca="false">SUM(I11:I66)</f>
        <v>1814037</v>
      </c>
      <c r="J10" s="287" t="n">
        <f aca="false">SUM(J11:J66)</f>
        <v>1814037</v>
      </c>
      <c r="K10" s="288" t="n">
        <f aca="false">SUM(K11:K66)</f>
        <v>55223</v>
      </c>
      <c r="L10" s="287" t="n">
        <f aca="false">SUM(L11:L66)</f>
        <v>55223</v>
      </c>
      <c r="M10" s="289" t="n">
        <f aca="false">SUM(I10:L10)</f>
        <v>3738520</v>
      </c>
      <c r="N10" s="292" t="n">
        <f aca="false">IF(ISERROR(G10/M10-1),"         /0",(G10/M10-1))</f>
        <v>0.114407305564769</v>
      </c>
      <c r="O10" s="293" t="n">
        <f aca="false">SUM(O11:O66)</f>
        <v>5979530</v>
      </c>
      <c r="P10" s="287" t="n">
        <f aca="false">SUM(P11:P66)</f>
        <v>5979530</v>
      </c>
      <c r="Q10" s="288" t="n">
        <f aca="false">SUM(Q11:Q66)</f>
        <v>166574</v>
      </c>
      <c r="R10" s="287" t="n">
        <f aca="false">SUM(R11:R66)</f>
        <v>166574</v>
      </c>
      <c r="S10" s="289" t="n">
        <f aca="false">SUM(O10:R10)</f>
        <v>12292208</v>
      </c>
      <c r="T10" s="290" t="n">
        <f aca="false">S10/$S$10</f>
        <v>1</v>
      </c>
      <c r="U10" s="291" t="n">
        <f aca="false">SUM(U11:U66)</f>
        <v>5388514</v>
      </c>
      <c r="V10" s="287" t="n">
        <f aca="false">SUM(V11:V66)</f>
        <v>5388514</v>
      </c>
      <c r="W10" s="288" t="n">
        <f aca="false">SUM(W11:W66)</f>
        <v>180837</v>
      </c>
      <c r="X10" s="287" t="n">
        <f aca="false">SUM(X11:X66)</f>
        <v>180837</v>
      </c>
      <c r="Y10" s="289" t="n">
        <f aca="false">SUM(U10:X10)</f>
        <v>11138702</v>
      </c>
      <c r="Z10" s="294" t="n">
        <f aca="false">IF(ISERROR(S10/Y10-1),"         /0",(S10/Y10-1))</f>
        <v>0.103558385887332</v>
      </c>
    </row>
    <row r="11" customFormat="false" ht="21.05" hidden="false" customHeight="true" outlineLevel="0" collapsed="false">
      <c r="A11" s="296" t="s">
        <v>460</v>
      </c>
      <c r="B11" s="590" t="s">
        <v>461</v>
      </c>
      <c r="C11" s="297" t="n">
        <v>705531</v>
      </c>
      <c r="D11" s="298" t="n">
        <v>734200</v>
      </c>
      <c r="E11" s="299" t="n">
        <v>11661</v>
      </c>
      <c r="F11" s="298" t="n">
        <v>11114</v>
      </c>
      <c r="G11" s="300" t="n">
        <f aca="false">SUM(C11:F11)</f>
        <v>1462506</v>
      </c>
      <c r="H11" s="301" t="n">
        <f aca="false">G11/$G$10</f>
        <v>0.351037891774682</v>
      </c>
      <c r="I11" s="302" t="n">
        <v>668476</v>
      </c>
      <c r="J11" s="298" t="n">
        <v>671698</v>
      </c>
      <c r="K11" s="299" t="n">
        <v>9160</v>
      </c>
      <c r="L11" s="298" t="n">
        <v>8879</v>
      </c>
      <c r="M11" s="300" t="n">
        <f aca="false">SUM(I11:L11)</f>
        <v>1358213</v>
      </c>
      <c r="N11" s="303" t="n">
        <f aca="false">IF(ISERROR(G11/M11-1),"         /0",(G11/M11-1))</f>
        <v>0.0767869251730031</v>
      </c>
      <c r="O11" s="297" t="n">
        <v>2023784</v>
      </c>
      <c r="P11" s="298" t="n">
        <v>2177243</v>
      </c>
      <c r="Q11" s="299" t="n">
        <v>25710</v>
      </c>
      <c r="R11" s="298" t="n">
        <v>24954</v>
      </c>
      <c r="S11" s="300" t="n">
        <f aca="false">SUM(O11:R11)</f>
        <v>4251691</v>
      </c>
      <c r="T11" s="301" t="n">
        <f aca="false">S11/$S$10</f>
        <v>0.345885051733586</v>
      </c>
      <c r="U11" s="302" t="n">
        <v>1927140</v>
      </c>
      <c r="V11" s="298" t="n">
        <v>2031995</v>
      </c>
      <c r="W11" s="299" t="n">
        <v>30259</v>
      </c>
      <c r="X11" s="298" t="n">
        <v>29415</v>
      </c>
      <c r="Y11" s="300" t="n">
        <f aca="false">SUM(U11:X11)</f>
        <v>4018809</v>
      </c>
      <c r="Z11" s="304" t="n">
        <f aca="false">IF(ISERROR(S11/Y11-1),"         /0",IF(S11/Y11&gt;5,"  *  ",(S11/Y11-1)))</f>
        <v>0.057948013951397</v>
      </c>
    </row>
    <row r="12" customFormat="false" ht="21.05" hidden="false" customHeight="true" outlineLevel="0" collapsed="false">
      <c r="A12" s="305" t="s">
        <v>462</v>
      </c>
      <c r="B12" s="591" t="s">
        <v>463</v>
      </c>
      <c r="C12" s="306" t="n">
        <v>265326</v>
      </c>
      <c r="D12" s="307" t="n">
        <v>264107</v>
      </c>
      <c r="E12" s="308" t="n">
        <v>2048</v>
      </c>
      <c r="F12" s="307" t="n">
        <v>2052</v>
      </c>
      <c r="G12" s="309" t="n">
        <f aca="false">SUM(C12:F12)</f>
        <v>533533</v>
      </c>
      <c r="H12" s="310" t="n">
        <f aca="false">G12/$G$10</f>
        <v>0.128061217876864</v>
      </c>
      <c r="I12" s="311" t="n">
        <v>223597</v>
      </c>
      <c r="J12" s="307" t="n">
        <v>220679</v>
      </c>
      <c r="K12" s="308" t="n">
        <v>301</v>
      </c>
      <c r="L12" s="307" t="n">
        <v>344</v>
      </c>
      <c r="M12" s="309" t="n">
        <f aca="false">SUM(I12:L12)</f>
        <v>444921</v>
      </c>
      <c r="N12" s="312" t="n">
        <f aca="false">IF(ISERROR(G12/M12-1),"         /0",(G12/M12-1))</f>
        <v>0.199163446993961</v>
      </c>
      <c r="O12" s="306" t="n">
        <v>795752</v>
      </c>
      <c r="P12" s="307" t="n">
        <v>780440</v>
      </c>
      <c r="Q12" s="308" t="n">
        <v>3580</v>
      </c>
      <c r="R12" s="307" t="n">
        <v>2806</v>
      </c>
      <c r="S12" s="309" t="n">
        <f aca="false">SUM(O12:R12)</f>
        <v>1582578</v>
      </c>
      <c r="T12" s="310" t="n">
        <f aca="false">S12/$S$10</f>
        <v>0.128746438394144</v>
      </c>
      <c r="U12" s="311" t="n">
        <v>666533</v>
      </c>
      <c r="V12" s="307" t="n">
        <v>648296</v>
      </c>
      <c r="W12" s="308" t="n">
        <v>3826</v>
      </c>
      <c r="X12" s="307" t="n">
        <v>4233</v>
      </c>
      <c r="Y12" s="309" t="n">
        <f aca="false">SUM(U12:X12)</f>
        <v>1322888</v>
      </c>
      <c r="Z12" s="313" t="n">
        <f aca="false">IF(ISERROR(S12/Y12-1),"         /0",IF(S12/Y12&gt;5,"  *  ",(S12/Y12-1)))</f>
        <v>0.196305356160159</v>
      </c>
    </row>
    <row r="13" customFormat="false" ht="21.05" hidden="false" customHeight="true" outlineLevel="0" collapsed="false">
      <c r="A13" s="305" t="s">
        <v>464</v>
      </c>
      <c r="B13" s="591" t="s">
        <v>465</v>
      </c>
      <c r="C13" s="306" t="n">
        <v>189751</v>
      </c>
      <c r="D13" s="307" t="n">
        <v>182785</v>
      </c>
      <c r="E13" s="308" t="n">
        <v>668</v>
      </c>
      <c r="F13" s="307" t="n">
        <v>661</v>
      </c>
      <c r="G13" s="309" t="n">
        <f aca="false">SUM(C13:F13)</f>
        <v>373865</v>
      </c>
      <c r="H13" s="310" t="n">
        <f aca="false">G13/$G$10</f>
        <v>0.0897369182815944</v>
      </c>
      <c r="I13" s="311" t="n">
        <v>168244</v>
      </c>
      <c r="J13" s="307" t="n">
        <v>172002</v>
      </c>
      <c r="K13" s="308" t="n">
        <v>140</v>
      </c>
      <c r="L13" s="307" t="n">
        <v>401</v>
      </c>
      <c r="M13" s="309" t="n">
        <f aca="false">SUM(I13:L13)</f>
        <v>340787</v>
      </c>
      <c r="N13" s="312" t="n">
        <f aca="false">IF(ISERROR(G13/M13-1),"         /0",(G13/M13-1))</f>
        <v>0.0970635616968958</v>
      </c>
      <c r="O13" s="306" t="n">
        <v>582624</v>
      </c>
      <c r="P13" s="307" t="n">
        <v>560558</v>
      </c>
      <c r="Q13" s="308" t="n">
        <v>995</v>
      </c>
      <c r="R13" s="307" t="n">
        <v>848</v>
      </c>
      <c r="S13" s="309" t="n">
        <f aca="false">SUM(O13:R13)</f>
        <v>1145025</v>
      </c>
      <c r="T13" s="310" t="n">
        <f aca="false">S13/$S$10</f>
        <v>0.0931504738611647</v>
      </c>
      <c r="U13" s="311" t="n">
        <v>499305</v>
      </c>
      <c r="V13" s="307" t="n">
        <v>489014</v>
      </c>
      <c r="W13" s="308" t="n">
        <v>373</v>
      </c>
      <c r="X13" s="307" t="n">
        <v>775</v>
      </c>
      <c r="Y13" s="309" t="n">
        <f aca="false">SUM(U13:X13)</f>
        <v>989467</v>
      </c>
      <c r="Z13" s="313" t="n">
        <f aca="false">IF(ISERROR(S13/Y13-1),"         /0",IF(S13/Y13&gt;5,"  *  ",(S13/Y13-1)))</f>
        <v>0.157213934370727</v>
      </c>
    </row>
    <row r="14" customFormat="false" ht="21.05" hidden="false" customHeight="true" outlineLevel="0" collapsed="false">
      <c r="A14" s="305" t="s">
        <v>466</v>
      </c>
      <c r="B14" s="591" t="s">
        <v>467</v>
      </c>
      <c r="C14" s="306" t="n">
        <v>156391</v>
      </c>
      <c r="D14" s="307" t="n">
        <v>155036</v>
      </c>
      <c r="E14" s="308" t="n">
        <v>2153</v>
      </c>
      <c r="F14" s="307" t="n">
        <v>2138</v>
      </c>
      <c r="G14" s="309" t="n">
        <f aca="false">SUM(C14:F14)</f>
        <v>315718</v>
      </c>
      <c r="H14" s="310" t="n">
        <f aca="false">G14/$G$10</f>
        <v>0.0757801890148273</v>
      </c>
      <c r="I14" s="311" t="n">
        <v>133477</v>
      </c>
      <c r="J14" s="307" t="n">
        <v>132463</v>
      </c>
      <c r="K14" s="308" t="n">
        <v>1566</v>
      </c>
      <c r="L14" s="307" t="n">
        <v>845</v>
      </c>
      <c r="M14" s="309" t="n">
        <f aca="false">SUM(I14:L14)</f>
        <v>268351</v>
      </c>
      <c r="N14" s="312" t="n">
        <f aca="false">IF(ISERROR(G14/M14-1),"         /0",(G14/M14-1))</f>
        <v>0.176511360121632</v>
      </c>
      <c r="O14" s="306" t="n">
        <v>470370</v>
      </c>
      <c r="P14" s="307" t="n">
        <v>453034</v>
      </c>
      <c r="Q14" s="308" t="n">
        <v>4428</v>
      </c>
      <c r="R14" s="307" t="n">
        <v>3998</v>
      </c>
      <c r="S14" s="309" t="n">
        <f aca="false">SUM(O14:R14)</f>
        <v>931830</v>
      </c>
      <c r="T14" s="310" t="n">
        <f aca="false">S14/$S$10</f>
        <v>0.0758065597327998</v>
      </c>
      <c r="U14" s="311" t="n">
        <v>395732</v>
      </c>
      <c r="V14" s="307" t="n">
        <v>387836</v>
      </c>
      <c r="W14" s="308" t="n">
        <v>4827</v>
      </c>
      <c r="X14" s="307" t="n">
        <v>4288</v>
      </c>
      <c r="Y14" s="309" t="n">
        <f aca="false">SUM(U14:X14)</f>
        <v>792683</v>
      </c>
      <c r="Z14" s="313" t="n">
        <f aca="false">IF(ISERROR(S14/Y14-1),"         /0",IF(S14/Y14&gt;5,"  *  ",(S14/Y14-1)))</f>
        <v>0.175539276104067</v>
      </c>
    </row>
    <row r="15" customFormat="false" ht="21.05" hidden="false" customHeight="true" outlineLevel="0" collapsed="false">
      <c r="A15" s="305" t="s">
        <v>468</v>
      </c>
      <c r="B15" s="591" t="s">
        <v>469</v>
      </c>
      <c r="C15" s="306" t="n">
        <v>97123</v>
      </c>
      <c r="D15" s="307" t="n">
        <v>94001</v>
      </c>
      <c r="E15" s="308" t="n">
        <v>242</v>
      </c>
      <c r="F15" s="307" t="n">
        <v>302</v>
      </c>
      <c r="G15" s="309" t="n">
        <f aca="false">SUM(C15:F15)</f>
        <v>191668</v>
      </c>
      <c r="H15" s="310" t="n">
        <f aca="false">G15/$G$10</f>
        <v>0.0460050971692901</v>
      </c>
      <c r="I15" s="311" t="n">
        <v>69248</v>
      </c>
      <c r="J15" s="307" t="n">
        <v>69523</v>
      </c>
      <c r="K15" s="308" t="n">
        <v>27</v>
      </c>
      <c r="L15" s="307" t="n">
        <v>269</v>
      </c>
      <c r="M15" s="309" t="n">
        <f aca="false">SUM(I15:L15)</f>
        <v>139067</v>
      </c>
      <c r="N15" s="312" t="n">
        <f aca="false">IF(ISERROR(G15/M15-1),"         /0",(G15/M15-1))</f>
        <v>0.378242142276744</v>
      </c>
      <c r="O15" s="306" t="n">
        <v>299898</v>
      </c>
      <c r="P15" s="307" t="n">
        <v>290980</v>
      </c>
      <c r="Q15" s="308" t="n">
        <v>606</v>
      </c>
      <c r="R15" s="307" t="n">
        <v>646</v>
      </c>
      <c r="S15" s="309" t="n">
        <f aca="false">SUM(O15:R15)</f>
        <v>592130</v>
      </c>
      <c r="T15" s="310" t="n">
        <f aca="false">S15/$S$10</f>
        <v>0.0481711666447558</v>
      </c>
      <c r="U15" s="311" t="n">
        <v>214281</v>
      </c>
      <c r="V15" s="307" t="n">
        <v>206539</v>
      </c>
      <c r="W15" s="308" t="n">
        <v>180</v>
      </c>
      <c r="X15" s="307" t="n">
        <v>462</v>
      </c>
      <c r="Y15" s="309" t="n">
        <f aca="false">SUM(U15:X15)</f>
        <v>421462</v>
      </c>
      <c r="Z15" s="313" t="n">
        <f aca="false">IF(ISERROR(S15/Y15-1),"         /0",IF(S15/Y15&gt;5,"  *  ",(S15/Y15-1)))</f>
        <v>0.404942794368176</v>
      </c>
    </row>
    <row r="16" customFormat="false" ht="21.05" hidden="false" customHeight="true" outlineLevel="0" collapsed="false">
      <c r="A16" s="305" t="s">
        <v>470</v>
      </c>
      <c r="B16" s="591" t="s">
        <v>471</v>
      </c>
      <c r="C16" s="306" t="n">
        <v>94338</v>
      </c>
      <c r="D16" s="307" t="n">
        <v>88163</v>
      </c>
      <c r="E16" s="308" t="n">
        <v>3801</v>
      </c>
      <c r="F16" s="307" t="n">
        <v>3972</v>
      </c>
      <c r="G16" s="309" t="n">
        <f aca="false">SUM(C16:F16)</f>
        <v>190274</v>
      </c>
      <c r="H16" s="310" t="n">
        <f aca="false">G16/$G$10</f>
        <v>0.0456705024249718</v>
      </c>
      <c r="I16" s="311" t="n">
        <v>79218</v>
      </c>
      <c r="J16" s="307" t="n">
        <v>78690</v>
      </c>
      <c r="K16" s="308" t="n">
        <v>2759</v>
      </c>
      <c r="L16" s="307" t="n">
        <v>3007</v>
      </c>
      <c r="M16" s="309" t="n">
        <f aca="false">SUM(I16:L16)</f>
        <v>163674</v>
      </c>
      <c r="N16" s="312" t="n">
        <f aca="false">IF(ISERROR(G16/M16-1),"         /0",(G16/M16-1))</f>
        <v>0.162518176374989</v>
      </c>
      <c r="O16" s="306" t="n">
        <v>280771</v>
      </c>
      <c r="P16" s="307" t="n">
        <v>261705</v>
      </c>
      <c r="Q16" s="308" t="n">
        <v>9780</v>
      </c>
      <c r="R16" s="307" t="n">
        <v>10100</v>
      </c>
      <c r="S16" s="309" t="n">
        <f aca="false">SUM(O16:R16)</f>
        <v>562356</v>
      </c>
      <c r="T16" s="310" t="n">
        <f aca="false">S16/$S$10</f>
        <v>0.045748981793995</v>
      </c>
      <c r="U16" s="311" t="n">
        <v>250723</v>
      </c>
      <c r="V16" s="307" t="n">
        <v>240768</v>
      </c>
      <c r="W16" s="308" t="n">
        <v>9797</v>
      </c>
      <c r="X16" s="307" t="n">
        <v>9889</v>
      </c>
      <c r="Y16" s="309" t="n">
        <f aca="false">SUM(U16:X16)</f>
        <v>511177</v>
      </c>
      <c r="Z16" s="313" t="n">
        <f aca="false">IF(ISERROR(S16/Y16-1),"         /0",IF(S16/Y16&gt;5,"  *  ",(S16/Y16-1)))</f>
        <v>0.100119919323444</v>
      </c>
    </row>
    <row r="17" customFormat="false" ht="21.05" hidden="false" customHeight="true" outlineLevel="0" collapsed="false">
      <c r="A17" s="305" t="s">
        <v>472</v>
      </c>
      <c r="B17" s="591" t="s">
        <v>473</v>
      </c>
      <c r="C17" s="306" t="n">
        <v>80569</v>
      </c>
      <c r="D17" s="307" t="n">
        <v>80848</v>
      </c>
      <c r="E17" s="308" t="n">
        <v>7418</v>
      </c>
      <c r="F17" s="307" t="n">
        <v>7749</v>
      </c>
      <c r="G17" s="309" t="n">
        <f aca="false">SUM(C17:F17)</f>
        <v>176584</v>
      </c>
      <c r="H17" s="310" t="n">
        <f aca="false">G17/$G$10</f>
        <v>0.0423845612128363</v>
      </c>
      <c r="I17" s="311" t="n">
        <v>77600</v>
      </c>
      <c r="J17" s="307" t="n">
        <v>77769</v>
      </c>
      <c r="K17" s="308" t="n">
        <v>6693</v>
      </c>
      <c r="L17" s="307" t="n">
        <v>6517</v>
      </c>
      <c r="M17" s="309" t="n">
        <f aca="false">SUM(I17:L17)</f>
        <v>168579</v>
      </c>
      <c r="N17" s="312" t="n">
        <f aca="false">IF(ISERROR(G17/M17-1),"         /0",(G17/M17-1))</f>
        <v>0.0474851553277691</v>
      </c>
      <c r="O17" s="306" t="n">
        <v>253648</v>
      </c>
      <c r="P17" s="307" t="n">
        <v>247296</v>
      </c>
      <c r="Q17" s="308" t="n">
        <v>16460</v>
      </c>
      <c r="R17" s="307" t="n">
        <v>17009</v>
      </c>
      <c r="S17" s="309" t="n">
        <f aca="false">SUM(O17:R17)</f>
        <v>534413</v>
      </c>
      <c r="T17" s="310" t="n">
        <f aca="false">S17/$S$10</f>
        <v>0.0434757530949688</v>
      </c>
      <c r="U17" s="311" t="n">
        <v>245256</v>
      </c>
      <c r="V17" s="307" t="n">
        <v>239215</v>
      </c>
      <c r="W17" s="308" t="n">
        <v>25717</v>
      </c>
      <c r="X17" s="307" t="n">
        <v>25202</v>
      </c>
      <c r="Y17" s="309" t="n">
        <f aca="false">SUM(U17:X17)</f>
        <v>535390</v>
      </c>
      <c r="Z17" s="313" t="n">
        <f aca="false">IF(ISERROR(S17/Y17-1),"         /0",IF(S17/Y17&gt;5,"  *  ",(S17/Y17-1)))</f>
        <v>-0.00182483796858368</v>
      </c>
    </row>
    <row r="18" customFormat="false" ht="21.05" hidden="false" customHeight="true" outlineLevel="0" collapsed="false">
      <c r="A18" s="305" t="s">
        <v>474</v>
      </c>
      <c r="B18" s="591" t="s">
        <v>475</v>
      </c>
      <c r="C18" s="306" t="n">
        <v>65531</v>
      </c>
      <c r="D18" s="307" t="n">
        <v>63496</v>
      </c>
      <c r="E18" s="308" t="n">
        <v>223</v>
      </c>
      <c r="F18" s="307" t="n">
        <v>763</v>
      </c>
      <c r="G18" s="309" t="n">
        <f aca="false">SUM(C18:F18)</f>
        <v>130013</v>
      </c>
      <c r="H18" s="310" t="n">
        <f aca="false">G18/$G$10</f>
        <v>0.031206360468471</v>
      </c>
      <c r="I18" s="311" t="n">
        <v>65118</v>
      </c>
      <c r="J18" s="307" t="n">
        <v>64031</v>
      </c>
      <c r="K18" s="308" t="n">
        <v>167</v>
      </c>
      <c r="L18" s="307" t="n">
        <v>630</v>
      </c>
      <c r="M18" s="309" t="n">
        <f aca="false">SUM(I18:L18)</f>
        <v>129946</v>
      </c>
      <c r="N18" s="312" t="n">
        <f aca="false">IF(ISERROR(G18/M18-1),"         /0",(G18/M18-1))</f>
        <v>0.000515598787188543</v>
      </c>
      <c r="O18" s="306" t="n">
        <v>186996</v>
      </c>
      <c r="P18" s="307" t="n">
        <v>174681</v>
      </c>
      <c r="Q18" s="308" t="n">
        <v>582</v>
      </c>
      <c r="R18" s="307" t="n">
        <v>1518</v>
      </c>
      <c r="S18" s="309" t="n">
        <f aca="false">SUM(O18:R18)</f>
        <v>363777</v>
      </c>
      <c r="T18" s="310" t="n">
        <f aca="false">S18/$S$10</f>
        <v>0.0295941136043256</v>
      </c>
      <c r="U18" s="311" t="n">
        <v>193303</v>
      </c>
      <c r="V18" s="307" t="n">
        <v>181710</v>
      </c>
      <c r="W18" s="308" t="n">
        <v>2006</v>
      </c>
      <c r="X18" s="307" t="n">
        <v>2304</v>
      </c>
      <c r="Y18" s="309" t="n">
        <f aca="false">SUM(U18:X18)</f>
        <v>379323</v>
      </c>
      <c r="Z18" s="313" t="n">
        <f aca="false">IF(ISERROR(S18/Y18-1),"         /0",IF(S18/Y18&gt;5,"  *  ",(S18/Y18-1)))</f>
        <v>-0.0409835417309259</v>
      </c>
    </row>
    <row r="19" customFormat="false" ht="21.05" hidden="false" customHeight="true" outlineLevel="0" collapsed="false">
      <c r="A19" s="305" t="s">
        <v>476</v>
      </c>
      <c r="B19" s="591" t="s">
        <v>477</v>
      </c>
      <c r="C19" s="306" t="n">
        <v>63131</v>
      </c>
      <c r="D19" s="307" t="n">
        <v>61733</v>
      </c>
      <c r="E19" s="308" t="n">
        <v>258</v>
      </c>
      <c r="F19" s="307" t="n">
        <v>237</v>
      </c>
      <c r="G19" s="309" t="n">
        <f aca="false">SUM(C19:F19)</f>
        <v>125359</v>
      </c>
      <c r="H19" s="310" t="n">
        <f aca="false">G19/$G$10</f>
        <v>0.0300892844712995</v>
      </c>
      <c r="I19" s="311" t="n">
        <v>56847</v>
      </c>
      <c r="J19" s="307" t="n">
        <v>56599</v>
      </c>
      <c r="K19" s="308" t="n">
        <v>344</v>
      </c>
      <c r="L19" s="307" t="n">
        <v>561</v>
      </c>
      <c r="M19" s="309" t="n">
        <f aca="false">SUM(I19:L19)</f>
        <v>114351</v>
      </c>
      <c r="N19" s="312" t="n">
        <f aca="false">IF(ISERROR(G19/M19-1),"         /0",(G19/M19-1))</f>
        <v>0.0962650086138293</v>
      </c>
      <c r="O19" s="306" t="n">
        <v>194536</v>
      </c>
      <c r="P19" s="307" t="n">
        <v>181851</v>
      </c>
      <c r="Q19" s="308" t="n">
        <v>1387</v>
      </c>
      <c r="R19" s="307" t="n">
        <v>1239</v>
      </c>
      <c r="S19" s="309" t="n">
        <f aca="false">SUM(O19:R19)</f>
        <v>379013</v>
      </c>
      <c r="T19" s="310" t="n">
        <f aca="false">S19/$S$10</f>
        <v>0.0308335979996434</v>
      </c>
      <c r="U19" s="311" t="n">
        <v>171327</v>
      </c>
      <c r="V19" s="307" t="n">
        <v>163423</v>
      </c>
      <c r="W19" s="308" t="n">
        <v>1380</v>
      </c>
      <c r="X19" s="307" t="n">
        <v>1753</v>
      </c>
      <c r="Y19" s="309" t="n">
        <f aca="false">SUM(U19:X19)</f>
        <v>337883</v>
      </c>
      <c r="Z19" s="313" t="n">
        <f aca="false">IF(ISERROR(S19/Y19-1),"         /0",IF(S19/Y19&gt;5,"  *  ",(S19/Y19-1)))</f>
        <v>0.121728527330466</v>
      </c>
    </row>
    <row r="20" customFormat="false" ht="21.05" hidden="false" customHeight="true" outlineLevel="0" collapsed="false">
      <c r="A20" s="305" t="s">
        <v>478</v>
      </c>
      <c r="B20" s="591" t="s">
        <v>479</v>
      </c>
      <c r="C20" s="306" t="n">
        <v>43627</v>
      </c>
      <c r="D20" s="307" t="n">
        <v>43805</v>
      </c>
      <c r="E20" s="308" t="n">
        <v>2919</v>
      </c>
      <c r="F20" s="307" t="n">
        <v>3025</v>
      </c>
      <c r="G20" s="309" t="n">
        <f aca="false">SUM(C20:F20)</f>
        <v>93376</v>
      </c>
      <c r="H20" s="310" t="n">
        <f aca="false">G20/$G$10</f>
        <v>0.0224125673209906</v>
      </c>
      <c r="I20" s="311" t="n">
        <v>40149</v>
      </c>
      <c r="J20" s="307" t="n">
        <v>40264</v>
      </c>
      <c r="K20" s="308" t="n">
        <v>5067</v>
      </c>
      <c r="L20" s="307" t="n">
        <v>4979</v>
      </c>
      <c r="M20" s="309" t="n">
        <f aca="false">SUM(I20:L20)</f>
        <v>90459</v>
      </c>
      <c r="N20" s="312" t="n">
        <f aca="false">IF(ISERROR(G20/M20-1),"         /0",(G20/M20-1))</f>
        <v>0.0322466531798937</v>
      </c>
      <c r="O20" s="306" t="n">
        <v>123533</v>
      </c>
      <c r="P20" s="307" t="n">
        <v>129900</v>
      </c>
      <c r="Q20" s="308" t="n">
        <v>10095</v>
      </c>
      <c r="R20" s="307" t="n">
        <v>12323</v>
      </c>
      <c r="S20" s="309" t="n">
        <f aca="false">SUM(O20:R20)</f>
        <v>275851</v>
      </c>
      <c r="T20" s="310" t="n">
        <f aca="false">S20/$S$10</f>
        <v>0.0224411269317929</v>
      </c>
      <c r="U20" s="311" t="n">
        <v>118960</v>
      </c>
      <c r="V20" s="307" t="n">
        <v>125365</v>
      </c>
      <c r="W20" s="308" t="n">
        <v>14765</v>
      </c>
      <c r="X20" s="307" t="n">
        <v>16335</v>
      </c>
      <c r="Y20" s="309" t="n">
        <f aca="false">SUM(U20:X20)</f>
        <v>275425</v>
      </c>
      <c r="Z20" s="313" t="n">
        <f aca="false">IF(ISERROR(S20/Y20-1),"         /0",IF(S20/Y20&gt;5,"  *  ",(S20/Y20-1)))</f>
        <v>0.00154670055368977</v>
      </c>
    </row>
    <row r="21" customFormat="false" ht="21.05" hidden="false" customHeight="true" outlineLevel="0" collapsed="false">
      <c r="A21" s="305" t="s">
        <v>480</v>
      </c>
      <c r="B21" s="591" t="s">
        <v>481</v>
      </c>
      <c r="C21" s="306" t="n">
        <v>37753</v>
      </c>
      <c r="D21" s="307" t="n">
        <v>36493</v>
      </c>
      <c r="E21" s="308" t="n">
        <v>110</v>
      </c>
      <c r="F21" s="307" t="n">
        <v>151</v>
      </c>
      <c r="G21" s="309" t="n">
        <f aca="false">SUM(C21:F21)</f>
        <v>74507</v>
      </c>
      <c r="H21" s="310" t="n">
        <f aca="false">G21/$G$10</f>
        <v>0.0178835370264848</v>
      </c>
      <c r="I21" s="311" t="n">
        <v>31511</v>
      </c>
      <c r="J21" s="307" t="n">
        <v>33581</v>
      </c>
      <c r="K21" s="308" t="n">
        <v>117</v>
      </c>
      <c r="L21" s="307" t="n">
        <v>138</v>
      </c>
      <c r="M21" s="309" t="n">
        <f aca="false">SUM(I21:L21)</f>
        <v>65347</v>
      </c>
      <c r="N21" s="312" t="n">
        <f aca="false">IF(ISERROR(G21/M21-1),"         /0",(G21/M21-1))</f>
        <v>0.140174759361562</v>
      </c>
      <c r="O21" s="306" t="n">
        <v>120340</v>
      </c>
      <c r="P21" s="307" t="n">
        <v>110076</v>
      </c>
      <c r="Q21" s="308" t="n">
        <v>326</v>
      </c>
      <c r="R21" s="307" t="n">
        <v>353</v>
      </c>
      <c r="S21" s="309" t="n">
        <f aca="false">SUM(O21:R21)</f>
        <v>231095</v>
      </c>
      <c r="T21" s="310" t="n">
        <f aca="false">S21/$S$10</f>
        <v>0.0188001211824597</v>
      </c>
      <c r="U21" s="311" t="n">
        <v>103282</v>
      </c>
      <c r="V21" s="307" t="n">
        <v>100051</v>
      </c>
      <c r="W21" s="308" t="n">
        <v>278</v>
      </c>
      <c r="X21" s="307" t="n">
        <v>305</v>
      </c>
      <c r="Y21" s="309" t="n">
        <f aca="false">SUM(U21:X21)</f>
        <v>203916</v>
      </c>
      <c r="Z21" s="313" t="n">
        <f aca="false">IF(ISERROR(S21/Y21-1),"         /0",IF(S21/Y21&gt;5,"  *  ",(S21/Y21-1)))</f>
        <v>0.133285274328645</v>
      </c>
    </row>
    <row r="22" customFormat="false" ht="21.05" hidden="false" customHeight="true" outlineLevel="0" collapsed="false">
      <c r="A22" s="305" t="s">
        <v>482</v>
      </c>
      <c r="B22" s="591" t="s">
        <v>483</v>
      </c>
      <c r="C22" s="306" t="n">
        <v>35817</v>
      </c>
      <c r="D22" s="307" t="n">
        <v>32604</v>
      </c>
      <c r="E22" s="308" t="n">
        <v>163</v>
      </c>
      <c r="F22" s="307" t="n">
        <v>222</v>
      </c>
      <c r="G22" s="309" t="n">
        <f aca="false">SUM(C22:F22)</f>
        <v>68806</v>
      </c>
      <c r="H22" s="310" t="n">
        <f aca="false">G22/$G$10</f>
        <v>0.0165151549336883</v>
      </c>
      <c r="I22" s="311" t="n">
        <v>33790</v>
      </c>
      <c r="J22" s="307" t="n">
        <v>30609</v>
      </c>
      <c r="K22" s="308" t="n">
        <v>326</v>
      </c>
      <c r="L22" s="307" t="n">
        <v>262</v>
      </c>
      <c r="M22" s="309" t="n">
        <f aca="false">SUM(I22:L22)</f>
        <v>64987</v>
      </c>
      <c r="N22" s="312" t="n">
        <f aca="false">IF(ISERROR(G22/M22-1),"         /0",(G22/M22-1))</f>
        <v>0.0587655992737008</v>
      </c>
      <c r="O22" s="306" t="n">
        <v>111455</v>
      </c>
      <c r="P22" s="307" t="n">
        <v>102400</v>
      </c>
      <c r="Q22" s="308" t="n">
        <v>508</v>
      </c>
      <c r="R22" s="307" t="n">
        <v>706</v>
      </c>
      <c r="S22" s="309" t="n">
        <f aca="false">SUM(O22:R22)</f>
        <v>215069</v>
      </c>
      <c r="T22" s="310" t="n">
        <f aca="false">S22/$S$10</f>
        <v>0.0174963684311232</v>
      </c>
      <c r="U22" s="311" t="n">
        <v>102004</v>
      </c>
      <c r="V22" s="307" t="n">
        <v>95100</v>
      </c>
      <c r="W22" s="308" t="n">
        <v>657</v>
      </c>
      <c r="X22" s="307" t="n">
        <v>867</v>
      </c>
      <c r="Y22" s="309" t="n">
        <f aca="false">SUM(U22:X22)</f>
        <v>198628</v>
      </c>
      <c r="Z22" s="313" t="n">
        <f aca="false">IF(ISERROR(S22/Y22-1),"         /0",IF(S22/Y22&gt;5,"  *  ",(S22/Y22-1)))</f>
        <v>0.0827728215558734</v>
      </c>
    </row>
    <row r="23" customFormat="false" ht="21.05" hidden="false" customHeight="true" outlineLevel="0" collapsed="false">
      <c r="A23" s="305" t="s">
        <v>484</v>
      </c>
      <c r="B23" s="591" t="s">
        <v>485</v>
      </c>
      <c r="C23" s="306" t="n">
        <v>16187</v>
      </c>
      <c r="D23" s="307" t="n">
        <v>16057</v>
      </c>
      <c r="E23" s="308" t="n">
        <v>440</v>
      </c>
      <c r="F23" s="307" t="n">
        <v>224</v>
      </c>
      <c r="G23" s="309" t="n">
        <f aca="false">SUM(C23:F23)</f>
        <v>32908</v>
      </c>
      <c r="H23" s="310" t="n">
        <f aca="false">G23/$G$10</f>
        <v>0.00789874020518291</v>
      </c>
      <c r="I23" s="311" t="n">
        <v>16166</v>
      </c>
      <c r="J23" s="307" t="n">
        <v>16200</v>
      </c>
      <c r="K23" s="308" t="n">
        <v>143</v>
      </c>
      <c r="L23" s="307" t="n">
        <v>50</v>
      </c>
      <c r="M23" s="309" t="n">
        <f aca="false">SUM(I23:L23)</f>
        <v>32559</v>
      </c>
      <c r="N23" s="312" t="n">
        <f aca="false">IF(ISERROR(G23/M23-1),"         /0",(G23/M23-1))</f>
        <v>0.0107190024263644</v>
      </c>
      <c r="O23" s="306" t="n">
        <v>50492</v>
      </c>
      <c r="P23" s="307" t="n">
        <v>46228</v>
      </c>
      <c r="Q23" s="308" t="n">
        <v>529</v>
      </c>
      <c r="R23" s="307" t="n">
        <v>464</v>
      </c>
      <c r="S23" s="309" t="n">
        <f aca="false">SUM(O23:R23)</f>
        <v>97713</v>
      </c>
      <c r="T23" s="310" t="n">
        <f aca="false">S23/$S$10</f>
        <v>0.00794918211602017</v>
      </c>
      <c r="U23" s="311" t="n">
        <v>48501</v>
      </c>
      <c r="V23" s="307" t="n">
        <v>46375</v>
      </c>
      <c r="W23" s="308" t="n">
        <v>249</v>
      </c>
      <c r="X23" s="307" t="n">
        <v>158</v>
      </c>
      <c r="Y23" s="309" t="n">
        <f aca="false">SUM(U23:X23)</f>
        <v>95283</v>
      </c>
      <c r="Z23" s="313" t="n">
        <f aca="false">IF(ISERROR(S23/Y23-1),"         /0",IF(S23/Y23&gt;5,"  *  ",(S23/Y23-1)))</f>
        <v>0.0255029753471239</v>
      </c>
    </row>
    <row r="24" customFormat="false" ht="21.05" hidden="false" customHeight="true" outlineLevel="0" collapsed="false">
      <c r="A24" s="305" t="s">
        <v>486</v>
      </c>
      <c r="B24" s="591" t="s">
        <v>487</v>
      </c>
      <c r="C24" s="306" t="n">
        <v>13670</v>
      </c>
      <c r="D24" s="307" t="n">
        <v>13433</v>
      </c>
      <c r="E24" s="308" t="n">
        <v>1163</v>
      </c>
      <c r="F24" s="307" t="n">
        <v>1246</v>
      </c>
      <c r="G24" s="309" t="n">
        <f aca="false">SUM(C24:F24)</f>
        <v>29512</v>
      </c>
      <c r="H24" s="310" t="n">
        <f aca="false">G24/$G$10</f>
        <v>0.00708361556264002</v>
      </c>
      <c r="I24" s="311" t="n">
        <v>13444</v>
      </c>
      <c r="J24" s="307" t="n">
        <v>12713</v>
      </c>
      <c r="K24" s="308" t="n">
        <v>1863</v>
      </c>
      <c r="L24" s="307" t="n">
        <v>1635</v>
      </c>
      <c r="M24" s="309" t="n">
        <f aca="false">SUM(I24:L24)</f>
        <v>29655</v>
      </c>
      <c r="N24" s="312" t="n">
        <f aca="false">IF(ISERROR(G24/M24-1),"         /0",(G24/M24-1))</f>
        <v>-0.00482212105884339</v>
      </c>
      <c r="O24" s="306" t="n">
        <v>41790</v>
      </c>
      <c r="P24" s="307" t="n">
        <v>36011</v>
      </c>
      <c r="Q24" s="308" t="n">
        <v>3943</v>
      </c>
      <c r="R24" s="307" t="n">
        <v>4760</v>
      </c>
      <c r="S24" s="309" t="n">
        <f aca="false">SUM(O24:R24)</f>
        <v>86504</v>
      </c>
      <c r="T24" s="310" t="n">
        <f aca="false">S24/$S$10</f>
        <v>0.00703730363169904</v>
      </c>
      <c r="U24" s="311" t="n">
        <v>42890</v>
      </c>
      <c r="V24" s="307" t="n">
        <v>36998</v>
      </c>
      <c r="W24" s="308" t="n">
        <v>4799</v>
      </c>
      <c r="X24" s="307" t="n">
        <v>5009</v>
      </c>
      <c r="Y24" s="309" t="n">
        <f aca="false">SUM(U24:X24)</f>
        <v>89696</v>
      </c>
      <c r="Z24" s="313" t="n">
        <f aca="false">IF(ISERROR(S24/Y24-1),"         /0",IF(S24/Y24&gt;5,"  *  ",(S24/Y24-1)))</f>
        <v>-0.0355868712094185</v>
      </c>
    </row>
    <row r="25" customFormat="false" ht="21.05" hidden="false" customHeight="true" outlineLevel="0" collapsed="false">
      <c r="A25" s="305" t="s">
        <v>488</v>
      </c>
      <c r="B25" s="591" t="s">
        <v>489</v>
      </c>
      <c r="C25" s="306" t="n">
        <v>14412</v>
      </c>
      <c r="D25" s="307" t="n">
        <v>13604</v>
      </c>
      <c r="E25" s="308" t="n">
        <v>7</v>
      </c>
      <c r="F25" s="307" t="n">
        <v>320</v>
      </c>
      <c r="G25" s="309" t="n">
        <f aca="false">SUM(C25:F25)</f>
        <v>28343</v>
      </c>
      <c r="H25" s="310" t="n">
        <f aca="false">G25/$G$10</f>
        <v>0.0068030264262641</v>
      </c>
      <c r="I25" s="311" t="n">
        <v>13291</v>
      </c>
      <c r="J25" s="307" t="n">
        <v>13371</v>
      </c>
      <c r="K25" s="308" t="n">
        <v>121</v>
      </c>
      <c r="L25" s="307" t="n">
        <v>120</v>
      </c>
      <c r="M25" s="309" t="n">
        <f aca="false">SUM(I25:L25)</f>
        <v>26903</v>
      </c>
      <c r="N25" s="312" t="n">
        <f aca="false">IF(ISERROR(G25/M25-1),"         /0",(G25/M25-1))</f>
        <v>0.053525629111995</v>
      </c>
      <c r="O25" s="306" t="n">
        <v>43873</v>
      </c>
      <c r="P25" s="307" t="n">
        <v>41911</v>
      </c>
      <c r="Q25" s="308" t="n">
        <v>65</v>
      </c>
      <c r="R25" s="307" t="n">
        <v>519</v>
      </c>
      <c r="S25" s="309" t="n">
        <f aca="false">SUM(O25:R25)</f>
        <v>86368</v>
      </c>
      <c r="T25" s="310" t="n">
        <f aca="false">S25/$S$10</f>
        <v>0.0070262397121819</v>
      </c>
      <c r="U25" s="311" t="n">
        <v>35162</v>
      </c>
      <c r="V25" s="307" t="n">
        <v>34329</v>
      </c>
      <c r="W25" s="308" t="n">
        <v>579</v>
      </c>
      <c r="X25" s="307" t="n">
        <v>753</v>
      </c>
      <c r="Y25" s="309" t="n">
        <f aca="false">SUM(U25:X25)</f>
        <v>70823</v>
      </c>
      <c r="Z25" s="313" t="n">
        <f aca="false">IF(ISERROR(S25/Y25-1),"         /0",IF(S25/Y25&gt;5,"  *  ",(S25/Y25-1)))</f>
        <v>0.219490843370092</v>
      </c>
    </row>
    <row r="26" customFormat="false" ht="21.05" hidden="false" customHeight="true" outlineLevel="0" collapsed="false">
      <c r="A26" s="305" t="s">
        <v>490</v>
      </c>
      <c r="B26" s="591" t="s">
        <v>491</v>
      </c>
      <c r="C26" s="306" t="n">
        <v>13140</v>
      </c>
      <c r="D26" s="307" t="n">
        <v>12582</v>
      </c>
      <c r="E26" s="308" t="n">
        <v>420</v>
      </c>
      <c r="F26" s="307" t="n">
        <v>423</v>
      </c>
      <c r="G26" s="309" t="n">
        <f aca="false">SUM(C26:F26)</f>
        <v>26565</v>
      </c>
      <c r="H26" s="310" t="n">
        <f aca="false">G26/$G$10</f>
        <v>0.00637626211105761</v>
      </c>
      <c r="I26" s="311" t="n">
        <v>12694</v>
      </c>
      <c r="J26" s="307" t="n">
        <v>12936</v>
      </c>
      <c r="K26" s="308" t="n">
        <v>128</v>
      </c>
      <c r="L26" s="307" t="n">
        <v>151</v>
      </c>
      <c r="M26" s="309" t="n">
        <f aca="false">SUM(I26:L26)</f>
        <v>25909</v>
      </c>
      <c r="N26" s="312" t="n">
        <f aca="false">IF(ISERROR(G26/M26-1),"         /0",(G26/M26-1))</f>
        <v>0.0253193870855688</v>
      </c>
      <c r="O26" s="306" t="n">
        <v>38262</v>
      </c>
      <c r="P26" s="307" t="n">
        <v>34947</v>
      </c>
      <c r="Q26" s="308" t="n">
        <v>651</v>
      </c>
      <c r="R26" s="307" t="n">
        <v>847</v>
      </c>
      <c r="S26" s="309" t="n">
        <f aca="false">SUM(O26:R26)</f>
        <v>74707</v>
      </c>
      <c r="T26" s="310" t="n">
        <f aca="false">S26/$S$10</f>
        <v>0.00607758996593614</v>
      </c>
      <c r="U26" s="311" t="n">
        <v>37998</v>
      </c>
      <c r="V26" s="307" t="n">
        <v>36449</v>
      </c>
      <c r="W26" s="308" t="n">
        <v>159</v>
      </c>
      <c r="X26" s="307" t="n">
        <v>271</v>
      </c>
      <c r="Y26" s="309" t="n">
        <f aca="false">SUM(U26:X26)</f>
        <v>74877</v>
      </c>
      <c r="Z26" s="313" t="n">
        <f aca="false">IF(ISERROR(S26/Y26-1),"         /0",IF(S26/Y26&gt;5,"  *  ",(S26/Y26-1)))</f>
        <v>-0.00227039010644126</v>
      </c>
    </row>
    <row r="27" customFormat="false" ht="21.05" hidden="false" customHeight="true" outlineLevel="0" collapsed="false">
      <c r="A27" s="305" t="s">
        <v>492</v>
      </c>
      <c r="B27" s="591" t="s">
        <v>493</v>
      </c>
      <c r="C27" s="306" t="n">
        <v>12640</v>
      </c>
      <c r="D27" s="307" t="n">
        <v>12573</v>
      </c>
      <c r="E27" s="308" t="n">
        <v>206</v>
      </c>
      <c r="F27" s="307" t="n">
        <v>258</v>
      </c>
      <c r="G27" s="309" t="n">
        <f aca="false">SUM(C27:F27)</f>
        <v>25677</v>
      </c>
      <c r="H27" s="310" t="n">
        <f aca="false">G27/$G$10</f>
        <v>0.00616311997837856</v>
      </c>
      <c r="I27" s="311" t="n">
        <v>13485</v>
      </c>
      <c r="J27" s="307" t="n">
        <v>13227</v>
      </c>
      <c r="K27" s="308" t="n">
        <v>260</v>
      </c>
      <c r="L27" s="307" t="n">
        <v>245</v>
      </c>
      <c r="M27" s="309" t="n">
        <f aca="false">SUM(I27:L27)</f>
        <v>27217</v>
      </c>
      <c r="N27" s="312" t="n">
        <f aca="false">IF(ISERROR(G27/M27-1),"         /0",(G27/M27-1))</f>
        <v>-0.0565822831318661</v>
      </c>
      <c r="O27" s="306" t="n">
        <v>35238</v>
      </c>
      <c r="P27" s="307" t="n">
        <v>34600</v>
      </c>
      <c r="Q27" s="308" t="n">
        <v>1116</v>
      </c>
      <c r="R27" s="307" t="n">
        <v>754</v>
      </c>
      <c r="S27" s="309" t="n">
        <f aca="false">SUM(O27:R27)</f>
        <v>71708</v>
      </c>
      <c r="T27" s="310" t="n">
        <f aca="false">S27/$S$10</f>
        <v>0.00583361427011323</v>
      </c>
      <c r="U27" s="311" t="n">
        <v>40549</v>
      </c>
      <c r="V27" s="307" t="n">
        <v>38772</v>
      </c>
      <c r="W27" s="308" t="n">
        <v>701</v>
      </c>
      <c r="X27" s="307" t="n">
        <v>643</v>
      </c>
      <c r="Y27" s="309" t="n">
        <f aca="false">SUM(U27:X27)</f>
        <v>80665</v>
      </c>
      <c r="Z27" s="313" t="n">
        <f aca="false">IF(ISERROR(S27/Y27-1),"         /0",IF(S27/Y27&gt;5,"  *  ",(S27/Y27-1)))</f>
        <v>-0.111039484286865</v>
      </c>
    </row>
    <row r="28" customFormat="false" ht="21.05" hidden="false" customHeight="true" outlineLevel="0" collapsed="false">
      <c r="A28" s="305" t="s">
        <v>494</v>
      </c>
      <c r="B28" s="591" t="s">
        <v>495</v>
      </c>
      <c r="C28" s="306" t="n">
        <v>12041</v>
      </c>
      <c r="D28" s="307" t="n">
        <v>11922</v>
      </c>
      <c r="E28" s="308" t="n">
        <v>439</v>
      </c>
      <c r="F28" s="307" t="n">
        <v>393</v>
      </c>
      <c r="G28" s="309" t="n">
        <f aca="false">SUM(C28:F28)</f>
        <v>24795</v>
      </c>
      <c r="H28" s="310" t="n">
        <f aca="false">G28/$G$10</f>
        <v>0.00595141799524463</v>
      </c>
      <c r="I28" s="311" t="n">
        <v>11211</v>
      </c>
      <c r="J28" s="307" t="n">
        <v>11035</v>
      </c>
      <c r="K28" s="308" t="n">
        <v>326</v>
      </c>
      <c r="L28" s="307" t="n">
        <v>309</v>
      </c>
      <c r="M28" s="309" t="n">
        <f aca="false">SUM(I28:L28)</f>
        <v>22881</v>
      </c>
      <c r="N28" s="312" t="n">
        <f aca="false">IF(ISERROR(G28/M28-1),"         /0",(G28/M28-1))</f>
        <v>0.0836501901140685</v>
      </c>
      <c r="O28" s="306" t="n">
        <v>32116</v>
      </c>
      <c r="P28" s="307" t="n">
        <v>31628</v>
      </c>
      <c r="Q28" s="308" t="n">
        <v>1116</v>
      </c>
      <c r="R28" s="307" t="n">
        <v>994</v>
      </c>
      <c r="S28" s="309" t="n">
        <f aca="false">SUM(O28:R28)</f>
        <v>65854</v>
      </c>
      <c r="T28" s="310" t="n">
        <f aca="false">S28/$S$10</f>
        <v>0.00535737761677967</v>
      </c>
      <c r="U28" s="311" t="n">
        <v>30892</v>
      </c>
      <c r="V28" s="307" t="n">
        <v>30208</v>
      </c>
      <c r="W28" s="308" t="n">
        <v>948</v>
      </c>
      <c r="X28" s="307" t="n">
        <v>909</v>
      </c>
      <c r="Y28" s="309" t="n">
        <f aca="false">SUM(U28:X28)</f>
        <v>62957</v>
      </c>
      <c r="Z28" s="313" t="n">
        <f aca="false">IF(ISERROR(S28/Y28-1),"         /0",IF(S28/Y28&gt;5,"  *  ",(S28/Y28-1)))</f>
        <v>0.0460155344123767</v>
      </c>
    </row>
    <row r="29" customFormat="false" ht="21.05" hidden="false" customHeight="true" outlineLevel="0" collapsed="false">
      <c r="A29" s="305" t="s">
        <v>496</v>
      </c>
      <c r="B29" s="591" t="s">
        <v>497</v>
      </c>
      <c r="C29" s="306" t="n">
        <v>9354</v>
      </c>
      <c r="D29" s="307" t="n">
        <v>10015</v>
      </c>
      <c r="E29" s="308" t="n">
        <v>1139</v>
      </c>
      <c r="F29" s="307" t="n">
        <v>1120</v>
      </c>
      <c r="G29" s="309" t="n">
        <f aca="false">SUM(C29:F29)</f>
        <v>21628</v>
      </c>
      <c r="H29" s="310" t="n">
        <f aca="false">G29/$G$10</f>
        <v>0.00519125906034083</v>
      </c>
      <c r="I29" s="311" t="n">
        <v>9495</v>
      </c>
      <c r="J29" s="307" t="n">
        <v>9912</v>
      </c>
      <c r="K29" s="308" t="n">
        <v>160</v>
      </c>
      <c r="L29" s="307" t="n">
        <v>131</v>
      </c>
      <c r="M29" s="309" t="n">
        <f aca="false">SUM(I29:L29)</f>
        <v>19698</v>
      </c>
      <c r="N29" s="312" t="n">
        <f aca="false">IF(ISERROR(G29/M29-1),"         /0",(G29/M29-1))</f>
        <v>0.0979794903035842</v>
      </c>
      <c r="O29" s="306" t="n">
        <v>29765</v>
      </c>
      <c r="P29" s="307" t="n">
        <v>30770</v>
      </c>
      <c r="Q29" s="308" t="n">
        <v>1424</v>
      </c>
      <c r="R29" s="307" t="n">
        <v>1653</v>
      </c>
      <c r="S29" s="309" t="n">
        <f aca="false">SUM(O29:R29)</f>
        <v>63612</v>
      </c>
      <c r="T29" s="310" t="n">
        <f aca="false">S29/$S$10</f>
        <v>0.00517498564944557</v>
      </c>
      <c r="U29" s="311" t="n">
        <v>27634</v>
      </c>
      <c r="V29" s="307" t="n">
        <v>28690</v>
      </c>
      <c r="W29" s="308" t="n">
        <v>1411</v>
      </c>
      <c r="X29" s="307" t="n">
        <v>1186</v>
      </c>
      <c r="Y29" s="309" t="n">
        <f aca="false">SUM(U29:X29)</f>
        <v>58921</v>
      </c>
      <c r="Z29" s="313" t="n">
        <f aca="false">IF(ISERROR(S29/Y29-1),"         /0",IF(S29/Y29&gt;5,"  *  ",(S29/Y29-1)))</f>
        <v>0.0796150778160587</v>
      </c>
    </row>
    <row r="30" customFormat="false" ht="21.05" hidden="false" customHeight="true" outlineLevel="0" collapsed="false">
      <c r="A30" s="305" t="s">
        <v>498</v>
      </c>
      <c r="B30" s="591" t="s">
        <v>499</v>
      </c>
      <c r="C30" s="306" t="n">
        <v>9293</v>
      </c>
      <c r="D30" s="307" t="n">
        <v>9146</v>
      </c>
      <c r="E30" s="308" t="n">
        <v>38</v>
      </c>
      <c r="F30" s="307" t="n">
        <v>54</v>
      </c>
      <c r="G30" s="309" t="n">
        <f aca="false">SUM(C30:F30)</f>
        <v>18531</v>
      </c>
      <c r="H30" s="310" t="n">
        <f aca="false">G30/$G$10</f>
        <v>0.00444790187013019</v>
      </c>
      <c r="I30" s="311" t="n">
        <v>7760</v>
      </c>
      <c r="J30" s="307" t="n">
        <v>7733</v>
      </c>
      <c r="K30" s="308" t="n">
        <v>621</v>
      </c>
      <c r="L30" s="307" t="n">
        <v>638</v>
      </c>
      <c r="M30" s="309" t="n">
        <f aca="false">SUM(I30:L30)</f>
        <v>16752</v>
      </c>
      <c r="N30" s="312" t="n">
        <f aca="false">IF(ISERROR(G30/M30-1),"         /0",(G30/M30-1))</f>
        <v>0.106196275071633</v>
      </c>
      <c r="O30" s="306" t="n">
        <v>25172</v>
      </c>
      <c r="P30" s="307" t="n">
        <v>24022</v>
      </c>
      <c r="Q30" s="308" t="n">
        <v>77</v>
      </c>
      <c r="R30" s="307" t="n">
        <v>94</v>
      </c>
      <c r="S30" s="309" t="n">
        <f aca="false">SUM(O30:R30)</f>
        <v>49365</v>
      </c>
      <c r="T30" s="310" t="n">
        <f aca="false">S30/$S$10</f>
        <v>0.00401595872767529</v>
      </c>
      <c r="U30" s="311" t="n">
        <v>22786</v>
      </c>
      <c r="V30" s="307" t="n">
        <v>22250</v>
      </c>
      <c r="W30" s="308" t="n">
        <v>1751</v>
      </c>
      <c r="X30" s="307" t="n">
        <v>1755</v>
      </c>
      <c r="Y30" s="309" t="n">
        <f aca="false">SUM(U30:X30)</f>
        <v>48542</v>
      </c>
      <c r="Z30" s="313" t="n">
        <f aca="false">IF(ISERROR(S30/Y30-1),"         /0",IF(S30/Y30&gt;5,"  *  ",(S30/Y30-1)))</f>
        <v>0.0169543900127724</v>
      </c>
    </row>
    <row r="31" customFormat="false" ht="21.05" hidden="false" customHeight="true" outlineLevel="0" collapsed="false">
      <c r="A31" s="305" t="s">
        <v>500</v>
      </c>
      <c r="B31" s="591" t="s">
        <v>501</v>
      </c>
      <c r="C31" s="306" t="n">
        <v>9107</v>
      </c>
      <c r="D31" s="307" t="n">
        <v>8926</v>
      </c>
      <c r="E31" s="308" t="n">
        <v>152</v>
      </c>
      <c r="F31" s="307" t="n">
        <v>136</v>
      </c>
      <c r="G31" s="309" t="n">
        <f aca="false">SUM(C31:F31)</f>
        <v>18321</v>
      </c>
      <c r="H31" s="310" t="n">
        <f aca="false">G31/$G$10</f>
        <v>0.00439749663605069</v>
      </c>
      <c r="I31" s="311" t="n">
        <v>8394</v>
      </c>
      <c r="J31" s="307" t="n">
        <v>8616</v>
      </c>
      <c r="K31" s="308" t="n">
        <v>81</v>
      </c>
      <c r="L31" s="307" t="n">
        <v>50</v>
      </c>
      <c r="M31" s="309" t="n">
        <f aca="false">SUM(I31:L31)</f>
        <v>17141</v>
      </c>
      <c r="N31" s="312" t="n">
        <f aca="false">IF(ISERROR(G31/M31-1),"         /0",(G31/M31-1))</f>
        <v>0.068840791085701</v>
      </c>
      <c r="O31" s="306" t="n">
        <v>26798</v>
      </c>
      <c r="P31" s="307" t="n">
        <v>25278</v>
      </c>
      <c r="Q31" s="308" t="n">
        <v>176</v>
      </c>
      <c r="R31" s="307" t="n">
        <v>161</v>
      </c>
      <c r="S31" s="309" t="n">
        <f aca="false">SUM(O31:R31)</f>
        <v>52413</v>
      </c>
      <c r="T31" s="310" t="n">
        <f aca="false">S31/$S$10</f>
        <v>0.00426392068861835</v>
      </c>
      <c r="U31" s="311" t="n">
        <v>25374</v>
      </c>
      <c r="V31" s="307" t="n">
        <v>25096</v>
      </c>
      <c r="W31" s="308" t="n">
        <v>103</v>
      </c>
      <c r="X31" s="307" t="n">
        <v>77</v>
      </c>
      <c r="Y31" s="309" t="n">
        <f aca="false">SUM(U31:X31)</f>
        <v>50650</v>
      </c>
      <c r="Z31" s="313" t="n">
        <f aca="false">IF(ISERROR(S31/Y31-1),"         /0",IF(S31/Y31&gt;5,"  *  ",(S31/Y31-1)))</f>
        <v>0.0348075024679171</v>
      </c>
    </row>
    <row r="32" customFormat="false" ht="21.05" hidden="false" customHeight="true" outlineLevel="0" collapsed="false">
      <c r="A32" s="305" t="s">
        <v>502</v>
      </c>
      <c r="B32" s="591" t="s">
        <v>503</v>
      </c>
      <c r="C32" s="306" t="n">
        <v>9115</v>
      </c>
      <c r="D32" s="307" t="n">
        <v>8566</v>
      </c>
      <c r="E32" s="308" t="n">
        <v>12</v>
      </c>
      <c r="F32" s="307" t="n">
        <v>11</v>
      </c>
      <c r="G32" s="309" t="n">
        <f aca="false">SUM(C32:F32)</f>
        <v>17704</v>
      </c>
      <c r="H32" s="310" t="n">
        <f aca="false">G32/$G$10</f>
        <v>0.00424940125782661</v>
      </c>
      <c r="I32" s="311" t="n">
        <v>6687</v>
      </c>
      <c r="J32" s="307" t="n">
        <v>6534</v>
      </c>
      <c r="K32" s="308" t="n">
        <v>0</v>
      </c>
      <c r="L32" s="307" t="n">
        <v>9</v>
      </c>
      <c r="M32" s="309" t="n">
        <f aca="false">SUM(I32:L32)</f>
        <v>13230</v>
      </c>
      <c r="N32" s="312" t="n">
        <f aca="false">IF(ISERROR(G32/M32-1),"         /0",(G32/M32-1))</f>
        <v>0.33817082388511</v>
      </c>
      <c r="O32" s="306" t="n">
        <v>28997</v>
      </c>
      <c r="P32" s="307" t="n">
        <v>26987</v>
      </c>
      <c r="Q32" s="308" t="n">
        <v>137</v>
      </c>
      <c r="R32" s="307" t="n">
        <v>24</v>
      </c>
      <c r="S32" s="309" t="n">
        <f aca="false">SUM(O32:R32)</f>
        <v>56145</v>
      </c>
      <c r="T32" s="310" t="n">
        <f aca="false">S32/$S$10</f>
        <v>0.0045675276565447</v>
      </c>
      <c r="U32" s="311" t="n">
        <v>20539</v>
      </c>
      <c r="V32" s="307" t="n">
        <v>19270</v>
      </c>
      <c r="W32" s="308" t="n">
        <v>188</v>
      </c>
      <c r="X32" s="307" t="n">
        <v>33</v>
      </c>
      <c r="Y32" s="309" t="n">
        <f aca="false">SUM(U32:X32)</f>
        <v>40030</v>
      </c>
      <c r="Z32" s="313" t="n">
        <f aca="false">IF(ISERROR(S32/Y32-1),"         /0",IF(S32/Y32&gt;5,"  *  ",(S32/Y32-1)))</f>
        <v>0.402573070197352</v>
      </c>
    </row>
    <row r="33" customFormat="false" ht="21.05" hidden="false" customHeight="true" outlineLevel="0" collapsed="false">
      <c r="A33" s="305" t="s">
        <v>504</v>
      </c>
      <c r="B33" s="591" t="s">
        <v>505</v>
      </c>
      <c r="C33" s="306" t="n">
        <v>5614</v>
      </c>
      <c r="D33" s="307" t="n">
        <v>5774</v>
      </c>
      <c r="E33" s="308" t="n">
        <v>2172</v>
      </c>
      <c r="F33" s="307" t="n">
        <v>1405</v>
      </c>
      <c r="G33" s="309" t="n">
        <f aca="false">SUM(C33:F33)</f>
        <v>14965</v>
      </c>
      <c r="H33" s="310" t="n">
        <f aca="false">G33/$G$10</f>
        <v>0.00359197299047533</v>
      </c>
      <c r="I33" s="311" t="n">
        <v>4243</v>
      </c>
      <c r="J33" s="307" t="n">
        <v>4190</v>
      </c>
      <c r="K33" s="308" t="n">
        <v>156</v>
      </c>
      <c r="L33" s="307" t="n">
        <v>181</v>
      </c>
      <c r="M33" s="309" t="n">
        <f aca="false">SUM(I33:L33)</f>
        <v>8770</v>
      </c>
      <c r="N33" s="312" t="n">
        <f aca="false">IF(ISERROR(G33/M33-1),"         /0",(G33/M33-1))</f>
        <v>0.706385404789054</v>
      </c>
      <c r="O33" s="306" t="n">
        <v>14138</v>
      </c>
      <c r="P33" s="307" t="n">
        <v>13212</v>
      </c>
      <c r="Q33" s="308" t="n">
        <v>2812</v>
      </c>
      <c r="R33" s="307" t="n">
        <v>2064</v>
      </c>
      <c r="S33" s="309" t="n">
        <f aca="false">SUM(O33:R33)</f>
        <v>32226</v>
      </c>
      <c r="T33" s="310" t="n">
        <f aca="false">S33/$S$10</f>
        <v>0.00262166081146691</v>
      </c>
      <c r="U33" s="311" t="n">
        <v>14153</v>
      </c>
      <c r="V33" s="307" t="n">
        <v>12980</v>
      </c>
      <c r="W33" s="308" t="n">
        <v>598</v>
      </c>
      <c r="X33" s="307" t="n">
        <v>676</v>
      </c>
      <c r="Y33" s="309" t="n">
        <f aca="false">SUM(U33:X33)</f>
        <v>28407</v>
      </c>
      <c r="Z33" s="313" t="n">
        <f aca="false">IF(ISERROR(S33/Y33-1),"         /0",IF(S33/Y33&gt;5,"  *  ",(S33/Y33-1)))</f>
        <v>0.134438694687929</v>
      </c>
    </row>
    <row r="34" customFormat="false" ht="21.05" hidden="false" customHeight="true" outlineLevel="0" collapsed="false">
      <c r="A34" s="305" t="s">
        <v>506</v>
      </c>
      <c r="B34" s="591" t="s">
        <v>507</v>
      </c>
      <c r="C34" s="306" t="n">
        <v>4407</v>
      </c>
      <c r="D34" s="307" t="n">
        <v>4276</v>
      </c>
      <c r="E34" s="308" t="n">
        <v>2951</v>
      </c>
      <c r="F34" s="307" t="n">
        <v>3024</v>
      </c>
      <c r="G34" s="309" t="n">
        <f aca="false">SUM(C34:F34)</f>
        <v>14658</v>
      </c>
      <c r="H34" s="310" t="n">
        <f aca="false">G34/$G$10</f>
        <v>0.00351828533874958</v>
      </c>
      <c r="I34" s="311" t="n">
        <v>4008</v>
      </c>
      <c r="J34" s="307" t="n">
        <v>3949</v>
      </c>
      <c r="K34" s="308" t="n">
        <v>2875</v>
      </c>
      <c r="L34" s="307" t="n">
        <v>3142</v>
      </c>
      <c r="M34" s="309" t="n">
        <f aca="false">SUM(I34:L34)</f>
        <v>13974</v>
      </c>
      <c r="N34" s="312" t="n">
        <f aca="false">IF(ISERROR(G34/M34-1),"         /0",(G34/M34-1))</f>
        <v>0.0489480463718335</v>
      </c>
      <c r="O34" s="306" t="n">
        <v>13071</v>
      </c>
      <c r="P34" s="307" t="n">
        <v>12335</v>
      </c>
      <c r="Q34" s="308" t="n">
        <v>9526</v>
      </c>
      <c r="R34" s="307" t="n">
        <v>9369</v>
      </c>
      <c r="S34" s="309" t="n">
        <f aca="false">SUM(O34:R34)</f>
        <v>44301</v>
      </c>
      <c r="T34" s="310" t="n">
        <f aca="false">S34/$S$10</f>
        <v>0.00360399043036044</v>
      </c>
      <c r="U34" s="311" t="n">
        <v>12764</v>
      </c>
      <c r="V34" s="307" t="n">
        <v>11761</v>
      </c>
      <c r="W34" s="308" t="n">
        <v>9390</v>
      </c>
      <c r="X34" s="307" t="n">
        <v>9318</v>
      </c>
      <c r="Y34" s="309" t="n">
        <f aca="false">SUM(U34:X34)</f>
        <v>43233</v>
      </c>
      <c r="Z34" s="313" t="n">
        <f aca="false">IF(ISERROR(S34/Y34-1),"         /0",IF(S34/Y34&gt;5,"  *  ",(S34/Y34-1)))</f>
        <v>0.0247033516064117</v>
      </c>
    </row>
    <row r="35" customFormat="false" ht="21.05" hidden="false" customHeight="true" outlineLevel="0" collapsed="false">
      <c r="A35" s="305" t="s">
        <v>508</v>
      </c>
      <c r="B35" s="591" t="s">
        <v>509</v>
      </c>
      <c r="C35" s="306" t="n">
        <v>5862</v>
      </c>
      <c r="D35" s="307" t="n">
        <v>5557</v>
      </c>
      <c r="E35" s="308" t="n">
        <v>46</v>
      </c>
      <c r="F35" s="307" t="n">
        <v>186</v>
      </c>
      <c r="G35" s="309" t="n">
        <f aca="false">SUM(C35:F35)</f>
        <v>11651</v>
      </c>
      <c r="H35" s="310" t="n">
        <f aca="false">G35/$G$10</f>
        <v>0.00279653039171588</v>
      </c>
      <c r="I35" s="311" t="n">
        <v>5136</v>
      </c>
      <c r="J35" s="307" t="n">
        <v>4610</v>
      </c>
      <c r="K35" s="308" t="n">
        <v>18</v>
      </c>
      <c r="L35" s="307" t="n">
        <v>47</v>
      </c>
      <c r="M35" s="309" t="n">
        <f aca="false">SUM(I35:L35)</f>
        <v>9811</v>
      </c>
      <c r="N35" s="312" t="n">
        <f aca="false">IF(ISERROR(G35/M35-1),"         /0",(G35/M35-1))</f>
        <v>0.187544592803996</v>
      </c>
      <c r="O35" s="306" t="n">
        <v>15716</v>
      </c>
      <c r="P35" s="307" t="n">
        <v>14542</v>
      </c>
      <c r="Q35" s="308" t="n">
        <v>206</v>
      </c>
      <c r="R35" s="307" t="n">
        <v>230</v>
      </c>
      <c r="S35" s="309" t="n">
        <f aca="false">SUM(O35:R35)</f>
        <v>30694</v>
      </c>
      <c r="T35" s="310" t="n">
        <f aca="false">S35/$S$10</f>
        <v>0.00249702901220025</v>
      </c>
      <c r="U35" s="311" t="n">
        <v>15238</v>
      </c>
      <c r="V35" s="307" t="n">
        <v>13896</v>
      </c>
      <c r="W35" s="308" t="n">
        <v>96</v>
      </c>
      <c r="X35" s="307" t="n">
        <v>247</v>
      </c>
      <c r="Y35" s="309" t="n">
        <f aca="false">SUM(U35:X35)</f>
        <v>29477</v>
      </c>
      <c r="Z35" s="313" t="n">
        <f aca="false">IF(ISERROR(S35/Y35-1),"         /0",IF(S35/Y35&gt;5,"  *  ",(S35/Y35-1)))</f>
        <v>0.041286426705567</v>
      </c>
    </row>
    <row r="36" customFormat="false" ht="21.05" hidden="false" customHeight="true" outlineLevel="0" collapsed="false">
      <c r="A36" s="305" t="s">
        <v>510</v>
      </c>
      <c r="B36" s="591" t="s">
        <v>511</v>
      </c>
      <c r="C36" s="306" t="n">
        <v>5477</v>
      </c>
      <c r="D36" s="307" t="n">
        <v>5564</v>
      </c>
      <c r="E36" s="308" t="n">
        <v>157</v>
      </c>
      <c r="F36" s="307" t="n">
        <v>153</v>
      </c>
      <c r="G36" s="309" t="n">
        <f aca="false">SUM(C36:F36)</f>
        <v>11351</v>
      </c>
      <c r="H36" s="310" t="n">
        <f aca="false">G36/$G$10</f>
        <v>0.00272452291445944</v>
      </c>
      <c r="I36" s="311" t="n">
        <v>4146</v>
      </c>
      <c r="J36" s="307" t="n">
        <v>4176</v>
      </c>
      <c r="K36" s="308" t="n">
        <v>197</v>
      </c>
      <c r="L36" s="307" t="n">
        <v>197</v>
      </c>
      <c r="M36" s="309" t="n">
        <f aca="false">SUM(I36:L36)</f>
        <v>8716</v>
      </c>
      <c r="N36" s="312" t="n">
        <f aca="false">IF(ISERROR(G36/M36-1),"         /0",(G36/M36-1))</f>
        <v>0.302317576870124</v>
      </c>
      <c r="O36" s="306" t="n">
        <v>14763</v>
      </c>
      <c r="P36" s="307" t="n">
        <v>14734</v>
      </c>
      <c r="Q36" s="308" t="n">
        <v>494</v>
      </c>
      <c r="R36" s="307" t="n">
        <v>494</v>
      </c>
      <c r="S36" s="309" t="n">
        <f aca="false">SUM(O36:R36)</f>
        <v>30485</v>
      </c>
      <c r="T36" s="310" t="n">
        <f aca="false">S36/$S$10</f>
        <v>0.00248002637117758</v>
      </c>
      <c r="U36" s="311" t="n">
        <v>12428</v>
      </c>
      <c r="V36" s="307" t="n">
        <v>12506</v>
      </c>
      <c r="W36" s="308" t="n">
        <v>645</v>
      </c>
      <c r="X36" s="307" t="n">
        <v>613</v>
      </c>
      <c r="Y36" s="309" t="n">
        <f aca="false">SUM(U36:X36)</f>
        <v>26192</v>
      </c>
      <c r="Z36" s="313" t="n">
        <f aca="false">IF(ISERROR(S36/Y36-1),"         /0",IF(S36/Y36&gt;5,"  *  ",(S36/Y36-1)))</f>
        <v>0.163905009163103</v>
      </c>
    </row>
    <row r="37" customFormat="false" ht="21.05" hidden="false" customHeight="true" outlineLevel="0" collapsed="false">
      <c r="A37" s="305" t="s">
        <v>512</v>
      </c>
      <c r="B37" s="591" t="s">
        <v>513</v>
      </c>
      <c r="C37" s="306" t="n">
        <v>5488</v>
      </c>
      <c r="D37" s="307" t="n">
        <v>5473</v>
      </c>
      <c r="E37" s="308" t="n">
        <v>35</v>
      </c>
      <c r="F37" s="307" t="n">
        <v>38</v>
      </c>
      <c r="G37" s="309" t="n">
        <f aca="false">SUM(C37:F37)</f>
        <v>11034</v>
      </c>
      <c r="H37" s="310" t="n">
        <f aca="false">G37/$G$10</f>
        <v>0.0026484350134918</v>
      </c>
      <c r="I37" s="311" t="n">
        <v>3978</v>
      </c>
      <c r="J37" s="307" t="n">
        <v>3965</v>
      </c>
      <c r="K37" s="308" t="n">
        <v>66</v>
      </c>
      <c r="L37" s="307" t="n">
        <v>23</v>
      </c>
      <c r="M37" s="309" t="n">
        <f aca="false">SUM(I37:L37)</f>
        <v>8032</v>
      </c>
      <c r="N37" s="312" t="n">
        <f aca="false">IF(ISERROR(G37/M37-1),"         /0",(G37/M37-1))</f>
        <v>0.373754980079681</v>
      </c>
      <c r="O37" s="306" t="n">
        <v>14865</v>
      </c>
      <c r="P37" s="307" t="n">
        <v>14451</v>
      </c>
      <c r="Q37" s="308" t="n">
        <v>150</v>
      </c>
      <c r="R37" s="307" t="n">
        <v>103</v>
      </c>
      <c r="S37" s="309" t="n">
        <f aca="false">SUM(O37:R37)</f>
        <v>29569</v>
      </c>
      <c r="T37" s="310" t="n">
        <f aca="false">S37/$S$10</f>
        <v>0.00240550761913563</v>
      </c>
      <c r="U37" s="311" t="n">
        <v>11870</v>
      </c>
      <c r="V37" s="307" t="n">
        <v>11411</v>
      </c>
      <c r="W37" s="308" t="n">
        <v>104</v>
      </c>
      <c r="X37" s="307" t="n">
        <v>50</v>
      </c>
      <c r="Y37" s="309" t="n">
        <f aca="false">SUM(U37:X37)</f>
        <v>23435</v>
      </c>
      <c r="Z37" s="313" t="n">
        <f aca="false">IF(ISERROR(S37/Y37-1),"         /0",IF(S37/Y37&gt;5,"  *  ",(S37/Y37-1)))</f>
        <v>0.261745252826968</v>
      </c>
    </row>
    <row r="38" customFormat="false" ht="21.05" hidden="false" customHeight="true" outlineLevel="0" collapsed="false">
      <c r="A38" s="305" t="s">
        <v>514</v>
      </c>
      <c r="B38" s="591" t="s">
        <v>515</v>
      </c>
      <c r="C38" s="306" t="n">
        <v>5165</v>
      </c>
      <c r="D38" s="307" t="n">
        <v>5282</v>
      </c>
      <c r="E38" s="308" t="n">
        <v>101</v>
      </c>
      <c r="F38" s="307" t="n">
        <v>69</v>
      </c>
      <c r="G38" s="309" t="n">
        <f aca="false">SUM(C38:F38)</f>
        <v>10617</v>
      </c>
      <c r="H38" s="310" t="n">
        <f aca="false">G38/$G$10</f>
        <v>0.00254834462010535</v>
      </c>
      <c r="I38" s="311" t="n">
        <v>4766</v>
      </c>
      <c r="J38" s="307" t="n">
        <v>4789</v>
      </c>
      <c r="K38" s="308" t="n">
        <v>82</v>
      </c>
      <c r="L38" s="307" t="n">
        <v>178</v>
      </c>
      <c r="M38" s="309" t="n">
        <f aca="false">SUM(I38:L38)</f>
        <v>9815</v>
      </c>
      <c r="N38" s="312" t="n">
        <f aca="false">IF(ISERROR(G38/M38-1),"         /0",(G38/M38-1))</f>
        <v>0.081711665817626</v>
      </c>
      <c r="O38" s="306" t="n">
        <v>16120</v>
      </c>
      <c r="P38" s="307" t="n">
        <v>15092</v>
      </c>
      <c r="Q38" s="308" t="n">
        <v>199</v>
      </c>
      <c r="R38" s="307" t="n">
        <v>190</v>
      </c>
      <c r="S38" s="309" t="n">
        <f aca="false">SUM(O38:R38)</f>
        <v>31601</v>
      </c>
      <c r="T38" s="310" t="n">
        <f aca="false">S38/$S$10</f>
        <v>0.00257081559309768</v>
      </c>
      <c r="U38" s="311" t="n">
        <v>14758</v>
      </c>
      <c r="V38" s="307" t="n">
        <v>13950</v>
      </c>
      <c r="W38" s="308" t="n">
        <v>640</v>
      </c>
      <c r="X38" s="307" t="n">
        <v>796</v>
      </c>
      <c r="Y38" s="309" t="n">
        <f aca="false">SUM(U38:X38)</f>
        <v>30144</v>
      </c>
      <c r="Z38" s="313" t="n">
        <f aca="false">IF(ISERROR(S38/Y38-1),"         /0",IF(S38/Y38&gt;5,"  *  ",(S38/Y38-1)))</f>
        <v>0.0483346602972399</v>
      </c>
    </row>
    <row r="39" customFormat="false" ht="21.05" hidden="false" customHeight="true" outlineLevel="0" collapsed="false">
      <c r="A39" s="305" t="s">
        <v>516</v>
      </c>
      <c r="B39" s="591" t="s">
        <v>517</v>
      </c>
      <c r="C39" s="306" t="n">
        <v>5030</v>
      </c>
      <c r="D39" s="307" t="n">
        <v>4927</v>
      </c>
      <c r="E39" s="308" t="n">
        <v>305</v>
      </c>
      <c r="F39" s="307" t="n">
        <v>278</v>
      </c>
      <c r="G39" s="309" t="n">
        <f aca="false">SUM(C39:F39)</f>
        <v>10540</v>
      </c>
      <c r="H39" s="310" t="n">
        <f aca="false">G39/$G$10</f>
        <v>0.00252986270094287</v>
      </c>
      <c r="I39" s="311" t="n">
        <v>2693</v>
      </c>
      <c r="J39" s="307" t="n">
        <v>2716</v>
      </c>
      <c r="K39" s="308" t="n">
        <v>240</v>
      </c>
      <c r="L39" s="307" t="n">
        <v>238</v>
      </c>
      <c r="M39" s="309" t="n">
        <f aca="false">SUM(I39:L39)</f>
        <v>5887</v>
      </c>
      <c r="N39" s="312" t="n">
        <f aca="false">IF(ISERROR(G39/M39-1),"         /0",(G39/M39-1))</f>
        <v>0.79038559537965</v>
      </c>
      <c r="O39" s="306" t="n">
        <v>13141</v>
      </c>
      <c r="P39" s="307" t="n">
        <v>12723</v>
      </c>
      <c r="Q39" s="308" t="n">
        <v>790</v>
      </c>
      <c r="R39" s="307" t="n">
        <v>747</v>
      </c>
      <c r="S39" s="309" t="n">
        <f aca="false">SUM(O39:R39)</f>
        <v>27401</v>
      </c>
      <c r="T39" s="310" t="n">
        <f aca="false">S39/$S$10</f>
        <v>0.00222913572565645</v>
      </c>
      <c r="U39" s="311" t="n">
        <v>7856</v>
      </c>
      <c r="V39" s="307" t="n">
        <v>7748</v>
      </c>
      <c r="W39" s="308" t="n">
        <v>731</v>
      </c>
      <c r="X39" s="307" t="n">
        <v>702</v>
      </c>
      <c r="Y39" s="309" t="n">
        <f aca="false">SUM(U39:X39)</f>
        <v>17037</v>
      </c>
      <c r="Z39" s="313" t="n">
        <f aca="false">IF(ISERROR(S39/Y39-1),"         /0",IF(S39/Y39&gt;5,"  *  ",(S39/Y39-1)))</f>
        <v>0.608323061571873</v>
      </c>
    </row>
    <row r="40" customFormat="false" ht="21.05" hidden="false" customHeight="true" outlineLevel="0" collapsed="false">
      <c r="A40" s="305" t="s">
        <v>518</v>
      </c>
      <c r="B40" s="591" t="s">
        <v>519</v>
      </c>
      <c r="C40" s="306" t="n">
        <v>5078</v>
      </c>
      <c r="D40" s="307" t="n">
        <v>4859</v>
      </c>
      <c r="E40" s="308" t="n">
        <v>48</v>
      </c>
      <c r="F40" s="307" t="n">
        <v>244</v>
      </c>
      <c r="G40" s="309" t="n">
        <f aca="false">SUM(C40:F40)</f>
        <v>10229</v>
      </c>
      <c r="H40" s="310" t="n">
        <f aca="false">G40/$G$10</f>
        <v>0.00245521494952036</v>
      </c>
      <c r="I40" s="311" t="n">
        <v>4263</v>
      </c>
      <c r="J40" s="307" t="n">
        <v>4581</v>
      </c>
      <c r="K40" s="308" t="n">
        <v>71</v>
      </c>
      <c r="L40" s="307" t="n">
        <v>40</v>
      </c>
      <c r="M40" s="309" t="n">
        <f aca="false">SUM(I40:L40)</f>
        <v>8955</v>
      </c>
      <c r="N40" s="312" t="n">
        <f aca="false">IF(ISERROR(G40/M40-1),"         /0",(G40/M40-1))</f>
        <v>0.142266890005583</v>
      </c>
      <c r="O40" s="306" t="n">
        <v>14647</v>
      </c>
      <c r="P40" s="307" t="n">
        <v>14149</v>
      </c>
      <c r="Q40" s="308" t="n">
        <v>129</v>
      </c>
      <c r="R40" s="307" t="n">
        <v>334</v>
      </c>
      <c r="S40" s="309" t="n">
        <f aca="false">SUM(O40:R40)</f>
        <v>29259</v>
      </c>
      <c r="T40" s="310" t="n">
        <f aca="false">S40/$S$10</f>
        <v>0.0023802883908245</v>
      </c>
      <c r="U40" s="311" t="n">
        <v>14859</v>
      </c>
      <c r="V40" s="307" t="n">
        <v>14078</v>
      </c>
      <c r="W40" s="308" t="n">
        <v>153</v>
      </c>
      <c r="X40" s="307" t="n">
        <v>132</v>
      </c>
      <c r="Y40" s="309" t="n">
        <f aca="false">SUM(U40:X40)</f>
        <v>29222</v>
      </c>
      <c r="Z40" s="313" t="n">
        <f aca="false">IF(ISERROR(S40/Y40-1),"         /0",IF(S40/Y40&gt;5,"  *  ",(S40/Y40-1)))</f>
        <v>0.00126616932448154</v>
      </c>
    </row>
    <row r="41" customFormat="false" ht="21.05" hidden="false" customHeight="true" outlineLevel="0" collapsed="false">
      <c r="A41" s="305" t="s">
        <v>520</v>
      </c>
      <c r="B41" s="591" t="s">
        <v>521</v>
      </c>
      <c r="C41" s="306" t="n">
        <v>3768</v>
      </c>
      <c r="D41" s="307" t="n">
        <v>3798</v>
      </c>
      <c r="E41" s="308" t="n">
        <v>19</v>
      </c>
      <c r="F41" s="307" t="n">
        <v>18</v>
      </c>
      <c r="G41" s="309" t="n">
        <f aca="false">SUM(C41:F41)</f>
        <v>7603</v>
      </c>
      <c r="H41" s="310" t="n">
        <f aca="false">G41/$G$10</f>
        <v>0.00182490949860233</v>
      </c>
      <c r="I41" s="311" t="n">
        <v>3101</v>
      </c>
      <c r="J41" s="307" t="n">
        <v>3371</v>
      </c>
      <c r="K41" s="308" t="n">
        <v>296</v>
      </c>
      <c r="L41" s="307" t="n">
        <v>340</v>
      </c>
      <c r="M41" s="309" t="n">
        <f aca="false">SUM(I41:L41)</f>
        <v>7108</v>
      </c>
      <c r="N41" s="312" t="n">
        <f aca="false">IF(ISERROR(G41/M41-1),"         /0",(G41/M41-1))</f>
        <v>0.0696398424310636</v>
      </c>
      <c r="O41" s="306" t="n">
        <v>12415</v>
      </c>
      <c r="P41" s="307" t="n">
        <v>11723</v>
      </c>
      <c r="Q41" s="308" t="n">
        <v>55</v>
      </c>
      <c r="R41" s="307" t="n">
        <v>50</v>
      </c>
      <c r="S41" s="309" t="n">
        <f aca="false">SUM(O41:R41)</f>
        <v>24243</v>
      </c>
      <c r="T41" s="310" t="n">
        <f aca="false">S41/$S$10</f>
        <v>0.0019722250062804</v>
      </c>
      <c r="U41" s="311" t="n">
        <v>10846</v>
      </c>
      <c r="V41" s="307" t="n">
        <v>9892</v>
      </c>
      <c r="W41" s="308" t="n">
        <v>573</v>
      </c>
      <c r="X41" s="307" t="n">
        <v>608</v>
      </c>
      <c r="Y41" s="309" t="n">
        <f aca="false">SUM(U41:X41)</f>
        <v>21919</v>
      </c>
      <c r="Z41" s="313" t="n">
        <f aca="false">IF(ISERROR(S41/Y41-1),"         /0",IF(S41/Y41&gt;5,"  *  ",(S41/Y41-1)))</f>
        <v>0.106026734796296</v>
      </c>
    </row>
    <row r="42" customFormat="false" ht="21.05" hidden="false" customHeight="true" outlineLevel="0" collapsed="false">
      <c r="A42" s="305" t="s">
        <v>522</v>
      </c>
      <c r="B42" s="591" t="s">
        <v>523</v>
      </c>
      <c r="C42" s="306" t="n">
        <v>0</v>
      </c>
      <c r="D42" s="307" t="n">
        <v>0</v>
      </c>
      <c r="E42" s="308" t="n">
        <v>3057</v>
      </c>
      <c r="F42" s="307" t="n">
        <v>3089</v>
      </c>
      <c r="G42" s="309" t="n">
        <f aca="false">SUM(C42:F42)</f>
        <v>6146</v>
      </c>
      <c r="H42" s="310" t="n">
        <f aca="false">G42/$G$10</f>
        <v>0.00147519318406023</v>
      </c>
      <c r="I42" s="311"/>
      <c r="J42" s="307"/>
      <c r="K42" s="308" t="n">
        <v>2561</v>
      </c>
      <c r="L42" s="307" t="n">
        <v>2539</v>
      </c>
      <c r="M42" s="309" t="n">
        <f aca="false">SUM(I42:L42)</f>
        <v>5100</v>
      </c>
      <c r="N42" s="312" t="n">
        <f aca="false">IF(ISERROR(G42/M42-1),"         /0",(G42/M42-1))</f>
        <v>0.205098039215686</v>
      </c>
      <c r="O42" s="306"/>
      <c r="P42" s="307"/>
      <c r="Q42" s="308" t="n">
        <v>8767</v>
      </c>
      <c r="R42" s="307" t="n">
        <v>9161</v>
      </c>
      <c r="S42" s="309" t="n">
        <f aca="false">SUM(O42:R42)</f>
        <v>17928</v>
      </c>
      <c r="T42" s="310" t="n">
        <f aca="false">S42/$S$10</f>
        <v>0.0014584849198777</v>
      </c>
      <c r="U42" s="311"/>
      <c r="V42" s="307"/>
      <c r="W42" s="308" t="n">
        <v>7607</v>
      </c>
      <c r="X42" s="307" t="n">
        <v>7935</v>
      </c>
      <c r="Y42" s="309" t="n">
        <f aca="false">SUM(U42:X42)</f>
        <v>15542</v>
      </c>
      <c r="Z42" s="313" t="n">
        <f aca="false">IF(ISERROR(S42/Y42-1),"         /0",IF(S42/Y42&gt;5,"  *  ",(S42/Y42-1)))</f>
        <v>0.153519495560417</v>
      </c>
    </row>
    <row r="43" customFormat="false" ht="21.05" hidden="false" customHeight="true" outlineLevel="0" collapsed="false">
      <c r="A43" s="305" t="s">
        <v>524</v>
      </c>
      <c r="B43" s="591" t="s">
        <v>525</v>
      </c>
      <c r="C43" s="306" t="n">
        <v>1074</v>
      </c>
      <c r="D43" s="307" t="n">
        <v>1101</v>
      </c>
      <c r="E43" s="308" t="n">
        <v>1928</v>
      </c>
      <c r="F43" s="307" t="n">
        <v>1938</v>
      </c>
      <c r="G43" s="309" t="n">
        <f aca="false">SUM(C43:F43)</f>
        <v>6041</v>
      </c>
      <c r="H43" s="310" t="n">
        <f aca="false">G43/$G$10</f>
        <v>0.00144999056702048</v>
      </c>
      <c r="I43" s="311" t="n">
        <v>1158</v>
      </c>
      <c r="J43" s="307" t="n">
        <v>1166</v>
      </c>
      <c r="K43" s="308" t="n">
        <v>1367</v>
      </c>
      <c r="L43" s="307" t="n">
        <v>1407</v>
      </c>
      <c r="M43" s="309" t="n">
        <f aca="false">SUM(I43:L43)</f>
        <v>5098</v>
      </c>
      <c r="N43" s="312" t="n">
        <f aca="false">IF(ISERROR(G43/M43-1),"         /0",(G43/M43-1))</f>
        <v>0.184974499803845</v>
      </c>
      <c r="O43" s="306" t="n">
        <v>3680</v>
      </c>
      <c r="P43" s="307" t="n">
        <v>3747</v>
      </c>
      <c r="Q43" s="308" t="n">
        <v>5432</v>
      </c>
      <c r="R43" s="307" t="n">
        <v>5134</v>
      </c>
      <c r="S43" s="309" t="n">
        <f aca="false">SUM(O43:R43)</f>
        <v>17993</v>
      </c>
      <c r="T43" s="310" t="n">
        <f aca="false">S43/$S$10</f>
        <v>0.0014637728225881</v>
      </c>
      <c r="U43" s="311" t="n">
        <v>3764</v>
      </c>
      <c r="V43" s="307" t="n">
        <v>3684</v>
      </c>
      <c r="W43" s="308" t="n">
        <v>3759</v>
      </c>
      <c r="X43" s="307" t="n">
        <v>3675</v>
      </c>
      <c r="Y43" s="309" t="n">
        <f aca="false">SUM(U43:X43)</f>
        <v>14882</v>
      </c>
      <c r="Z43" s="313" t="n">
        <f aca="false">IF(ISERROR(S43/Y43-1),"         /0",IF(S43/Y43&gt;5,"  *  ",(S43/Y43-1)))</f>
        <v>0.209044483268378</v>
      </c>
    </row>
    <row r="44" customFormat="false" ht="21.05" hidden="false" customHeight="true" outlineLevel="0" collapsed="false">
      <c r="A44" s="305" t="s">
        <v>526</v>
      </c>
      <c r="B44" s="591" t="s">
        <v>527</v>
      </c>
      <c r="C44" s="306" t="n">
        <v>1021</v>
      </c>
      <c r="D44" s="307" t="n">
        <v>1014</v>
      </c>
      <c r="E44" s="308" t="n">
        <v>1534</v>
      </c>
      <c r="F44" s="307" t="n">
        <v>1434</v>
      </c>
      <c r="G44" s="309" t="n">
        <f aca="false">SUM(C44:F44)</f>
        <v>5003</v>
      </c>
      <c r="H44" s="310" t="n">
        <f aca="false">G44/$G$10</f>
        <v>0.0012008446957132</v>
      </c>
      <c r="I44" s="311" t="n">
        <v>1110</v>
      </c>
      <c r="J44" s="307" t="n">
        <v>1154</v>
      </c>
      <c r="K44" s="308" t="n">
        <v>1057</v>
      </c>
      <c r="L44" s="307" t="n">
        <v>1238</v>
      </c>
      <c r="M44" s="309" t="n">
        <f aca="false">SUM(I44:L44)</f>
        <v>4559</v>
      </c>
      <c r="N44" s="312" t="n">
        <f aca="false">IF(ISERROR(G44/M44-1),"         /0",(G44/M44-1))</f>
        <v>0.0973897784601887</v>
      </c>
      <c r="O44" s="306" t="n">
        <v>3330</v>
      </c>
      <c r="P44" s="307" t="n">
        <v>3040</v>
      </c>
      <c r="Q44" s="308" t="n">
        <v>5866</v>
      </c>
      <c r="R44" s="307" t="n">
        <v>4827</v>
      </c>
      <c r="S44" s="309" t="n">
        <f aca="false">SUM(O44:R44)</f>
        <v>17063</v>
      </c>
      <c r="T44" s="310" t="n">
        <f aca="false">S44/$S$10</f>
        <v>0.00138811513765468</v>
      </c>
      <c r="U44" s="311" t="n">
        <v>3583</v>
      </c>
      <c r="V44" s="307" t="n">
        <v>3319</v>
      </c>
      <c r="W44" s="308" t="n">
        <v>4093</v>
      </c>
      <c r="X44" s="307" t="n">
        <v>3596</v>
      </c>
      <c r="Y44" s="309" t="n">
        <f aca="false">SUM(U44:X44)</f>
        <v>14591</v>
      </c>
      <c r="Z44" s="313" t="n">
        <f aca="false">IF(ISERROR(S44/Y44-1),"         /0",IF(S44/Y44&gt;5,"  *  ",(S44/Y44-1)))</f>
        <v>0.169419505174423</v>
      </c>
    </row>
    <row r="45" customFormat="false" ht="21.05" hidden="false" customHeight="true" outlineLevel="0" collapsed="false">
      <c r="A45" s="305" t="s">
        <v>528</v>
      </c>
      <c r="B45" s="591" t="s">
        <v>529</v>
      </c>
      <c r="C45" s="306" t="n">
        <v>1167</v>
      </c>
      <c r="D45" s="307" t="n">
        <v>1365</v>
      </c>
      <c r="E45" s="308" t="n">
        <v>1295</v>
      </c>
      <c r="F45" s="307" t="n">
        <v>1077</v>
      </c>
      <c r="G45" s="309" t="n">
        <f aca="false">SUM(C45:F45)</f>
        <v>4904</v>
      </c>
      <c r="H45" s="310" t="n">
        <f aca="false">G45/$G$10</f>
        <v>0.00117708222821858</v>
      </c>
      <c r="I45" s="311" t="n">
        <v>1127</v>
      </c>
      <c r="J45" s="307" t="n">
        <v>1123</v>
      </c>
      <c r="K45" s="308" t="n">
        <v>1043</v>
      </c>
      <c r="L45" s="307" t="n">
        <v>1032</v>
      </c>
      <c r="M45" s="309" t="n">
        <f aca="false">SUM(I45:L45)</f>
        <v>4325</v>
      </c>
      <c r="N45" s="312" t="n">
        <f aca="false">IF(ISERROR(G45/M45-1),"         /0",(G45/M45-1))</f>
        <v>0.133872832369942</v>
      </c>
      <c r="O45" s="306" t="n">
        <v>3178</v>
      </c>
      <c r="P45" s="307" t="n">
        <v>3757</v>
      </c>
      <c r="Q45" s="308" t="n">
        <v>2945</v>
      </c>
      <c r="R45" s="307" t="n">
        <v>2598</v>
      </c>
      <c r="S45" s="309" t="n">
        <f aca="false">SUM(O45:R45)</f>
        <v>12478</v>
      </c>
      <c r="T45" s="310" t="n">
        <f aca="false">S45/$S$10</f>
        <v>0.00101511461569801</v>
      </c>
      <c r="U45" s="311" t="n">
        <v>3144</v>
      </c>
      <c r="V45" s="307" t="n">
        <v>3434</v>
      </c>
      <c r="W45" s="308" t="n">
        <v>3115</v>
      </c>
      <c r="X45" s="307" t="n">
        <v>2751</v>
      </c>
      <c r="Y45" s="309" t="n">
        <f aca="false">SUM(U45:X45)</f>
        <v>12444</v>
      </c>
      <c r="Z45" s="313" t="n">
        <f aca="false">IF(ISERROR(S45/Y45-1),"         /0",IF(S45/Y45&gt;5,"  *  ",(S45/Y45-1)))</f>
        <v>0.00273224043715836</v>
      </c>
    </row>
    <row r="46" customFormat="false" ht="21.05" hidden="false" customHeight="true" outlineLevel="0" collapsed="false">
      <c r="A46" s="305" t="s">
        <v>530</v>
      </c>
      <c r="B46" s="591" t="s">
        <v>531</v>
      </c>
      <c r="C46" s="306" t="n">
        <v>2281</v>
      </c>
      <c r="D46" s="307" t="n">
        <v>2073</v>
      </c>
      <c r="E46" s="308" t="n">
        <v>125</v>
      </c>
      <c r="F46" s="307" t="n">
        <v>134</v>
      </c>
      <c r="G46" s="309" t="n">
        <f aca="false">SUM(C46:F46)</f>
        <v>4613</v>
      </c>
      <c r="H46" s="310" t="n">
        <f aca="false">G46/$G$10</f>
        <v>0.00110723497527983</v>
      </c>
      <c r="I46" s="311" t="n">
        <v>1868</v>
      </c>
      <c r="J46" s="307" t="n">
        <v>1655</v>
      </c>
      <c r="K46" s="308" t="n">
        <v>151</v>
      </c>
      <c r="L46" s="307" t="n">
        <v>150</v>
      </c>
      <c r="M46" s="309" t="n">
        <f aca="false">SUM(I46:L46)</f>
        <v>3824</v>
      </c>
      <c r="N46" s="312" t="n">
        <f aca="false">IF(ISERROR(G46/M46-1),"         /0",(G46/M46-1))</f>
        <v>0.206328451882845</v>
      </c>
      <c r="O46" s="306" t="n">
        <v>5856</v>
      </c>
      <c r="P46" s="307" t="n">
        <v>5719</v>
      </c>
      <c r="Q46" s="308" t="n">
        <v>302</v>
      </c>
      <c r="R46" s="307" t="n">
        <v>728</v>
      </c>
      <c r="S46" s="309" t="n">
        <f aca="false">SUM(O46:R46)</f>
        <v>12605</v>
      </c>
      <c r="T46" s="310" t="n">
        <f aca="false">S46/$S$10</f>
        <v>0.00102544636407064</v>
      </c>
      <c r="U46" s="311" t="n">
        <v>5364</v>
      </c>
      <c r="V46" s="307" t="n">
        <v>5244</v>
      </c>
      <c r="W46" s="308" t="n">
        <v>403</v>
      </c>
      <c r="X46" s="307" t="n">
        <v>474</v>
      </c>
      <c r="Y46" s="309" t="n">
        <f aca="false">SUM(U46:X46)</f>
        <v>11485</v>
      </c>
      <c r="Z46" s="313" t="n">
        <f aca="false">IF(ISERROR(S46/Y46-1),"         /0",IF(S46/Y46&gt;5,"  *  ",(S46/Y46-1)))</f>
        <v>0.0975185023944276</v>
      </c>
    </row>
    <row r="47" customFormat="false" ht="21.05" hidden="false" customHeight="true" outlineLevel="0" collapsed="false">
      <c r="A47" s="305" t="s">
        <v>532</v>
      </c>
      <c r="B47" s="591" t="s">
        <v>533</v>
      </c>
      <c r="C47" s="306" t="n">
        <v>1948</v>
      </c>
      <c r="D47" s="307" t="n">
        <v>2019</v>
      </c>
      <c r="E47" s="308" t="n">
        <v>297</v>
      </c>
      <c r="F47" s="307" t="n">
        <v>273</v>
      </c>
      <c r="G47" s="309" t="n">
        <f aca="false">SUM(C47:F47)</f>
        <v>4537</v>
      </c>
      <c r="H47" s="310" t="n">
        <f aca="false">G47/$G$10</f>
        <v>0.00108899308104154</v>
      </c>
      <c r="I47" s="311" t="n">
        <v>1911</v>
      </c>
      <c r="J47" s="307" t="n">
        <v>1838</v>
      </c>
      <c r="K47" s="308" t="n">
        <v>464</v>
      </c>
      <c r="L47" s="307" t="n">
        <v>423</v>
      </c>
      <c r="M47" s="309" t="n">
        <f aca="false">SUM(I47:L47)</f>
        <v>4636</v>
      </c>
      <c r="N47" s="312" t="n">
        <f aca="false">IF(ISERROR(G47/M47-1),"         /0",(G47/M47-1))</f>
        <v>-0.0213546160483176</v>
      </c>
      <c r="O47" s="306" t="n">
        <v>5771</v>
      </c>
      <c r="P47" s="307" t="n">
        <v>6065</v>
      </c>
      <c r="Q47" s="308" t="n">
        <v>937</v>
      </c>
      <c r="R47" s="307" t="n">
        <v>966</v>
      </c>
      <c r="S47" s="309" t="n">
        <f aca="false">SUM(O47:R47)</f>
        <v>13739</v>
      </c>
      <c r="T47" s="310" t="n">
        <f aca="false">S47/$S$10</f>
        <v>0.00111769992827977</v>
      </c>
      <c r="U47" s="311" t="n">
        <v>5522</v>
      </c>
      <c r="V47" s="307" t="n">
        <v>6050</v>
      </c>
      <c r="W47" s="308" t="n">
        <v>1242</v>
      </c>
      <c r="X47" s="307" t="n">
        <v>1261</v>
      </c>
      <c r="Y47" s="309" t="n">
        <f aca="false">SUM(U47:X47)</f>
        <v>14075</v>
      </c>
      <c r="Z47" s="313" t="n">
        <f aca="false">IF(ISERROR(S47/Y47-1),"         /0",IF(S47/Y47&gt;5,"  *  ",(S47/Y47-1)))</f>
        <v>-0.0238721136767318</v>
      </c>
    </row>
    <row r="48" customFormat="false" ht="21.05" hidden="false" customHeight="true" outlineLevel="0" collapsed="false">
      <c r="A48" s="305" t="s">
        <v>534</v>
      </c>
      <c r="B48" s="591" t="s">
        <v>535</v>
      </c>
      <c r="C48" s="306" t="n">
        <v>0</v>
      </c>
      <c r="D48" s="307" t="n">
        <v>0</v>
      </c>
      <c r="E48" s="308" t="n">
        <v>2169</v>
      </c>
      <c r="F48" s="307" t="n">
        <v>2133</v>
      </c>
      <c r="G48" s="309" t="n">
        <f aca="false">SUM(C48:F48)</f>
        <v>4302</v>
      </c>
      <c r="H48" s="310" t="n">
        <f aca="false">G48/$G$10</f>
        <v>0.00103258722385733</v>
      </c>
      <c r="I48" s="311"/>
      <c r="J48" s="307"/>
      <c r="K48" s="308" t="n">
        <v>1898</v>
      </c>
      <c r="L48" s="307" t="n">
        <v>1762</v>
      </c>
      <c r="M48" s="309" t="n">
        <f aca="false">SUM(I48:L48)</f>
        <v>3660</v>
      </c>
      <c r="N48" s="312" t="n">
        <f aca="false">IF(ISERROR(G48/M48-1),"         /0",(G48/M48-1))</f>
        <v>0.175409836065574</v>
      </c>
      <c r="O48" s="306"/>
      <c r="P48" s="307"/>
      <c r="Q48" s="308" t="n">
        <v>5752</v>
      </c>
      <c r="R48" s="307" t="n">
        <v>5689</v>
      </c>
      <c r="S48" s="309" t="n">
        <f aca="false">SUM(O48:R48)</f>
        <v>11441</v>
      </c>
      <c r="T48" s="310" t="n">
        <f aca="false">S48/$S$10</f>
        <v>0.000930752229379783</v>
      </c>
      <c r="U48" s="311"/>
      <c r="V48" s="307"/>
      <c r="W48" s="308" t="n">
        <v>5496</v>
      </c>
      <c r="X48" s="307" t="n">
        <v>5281</v>
      </c>
      <c r="Y48" s="309" t="n">
        <f aca="false">SUM(U48:X48)</f>
        <v>10777</v>
      </c>
      <c r="Z48" s="313" t="n">
        <f aca="false">IF(ISERROR(S48/Y48-1),"         /0",IF(S48/Y48&gt;5,"  *  ",(S48/Y48-1)))</f>
        <v>0.0616126936995454</v>
      </c>
    </row>
    <row r="49" customFormat="false" ht="21.05" hidden="false" customHeight="true" outlineLevel="0" collapsed="false">
      <c r="A49" s="305" t="s">
        <v>536</v>
      </c>
      <c r="B49" s="591" t="s">
        <v>537</v>
      </c>
      <c r="C49" s="306" t="n">
        <v>1388</v>
      </c>
      <c r="D49" s="307" t="n">
        <v>1323</v>
      </c>
      <c r="E49" s="308" t="n">
        <v>719</v>
      </c>
      <c r="F49" s="307" t="n">
        <v>703</v>
      </c>
      <c r="G49" s="309" t="n">
        <f aca="false">SUM(C49:F49)</f>
        <v>4133</v>
      </c>
      <c r="H49" s="310" t="n">
        <f aca="false">G49/$G$10</f>
        <v>0.000992023011669532</v>
      </c>
      <c r="I49" s="311" t="n">
        <v>1224</v>
      </c>
      <c r="J49" s="307" t="n">
        <v>1167</v>
      </c>
      <c r="K49" s="308" t="n">
        <v>1213</v>
      </c>
      <c r="L49" s="307" t="n">
        <v>1127</v>
      </c>
      <c r="M49" s="309" t="n">
        <f aca="false">SUM(I49:L49)</f>
        <v>4731</v>
      </c>
      <c r="N49" s="312" t="n">
        <f aca="false">IF(ISERROR(G49/M49-1),"         /0",(G49/M49-1))</f>
        <v>-0.126400338194885</v>
      </c>
      <c r="O49" s="306" t="n">
        <v>3890</v>
      </c>
      <c r="P49" s="307" t="n">
        <v>3608</v>
      </c>
      <c r="Q49" s="308" t="n">
        <v>2573</v>
      </c>
      <c r="R49" s="307" t="n">
        <v>2346</v>
      </c>
      <c r="S49" s="309" t="n">
        <f aca="false">SUM(O49:R49)</f>
        <v>12417</v>
      </c>
      <c r="T49" s="310" t="n">
        <f aca="false">S49/$S$10</f>
        <v>0.00101015212238517</v>
      </c>
      <c r="U49" s="311" t="n">
        <v>3395</v>
      </c>
      <c r="V49" s="307" t="n">
        <v>3150</v>
      </c>
      <c r="W49" s="308" t="n">
        <v>3181</v>
      </c>
      <c r="X49" s="307" t="n">
        <v>2874</v>
      </c>
      <c r="Y49" s="309" t="n">
        <f aca="false">SUM(U49:X49)</f>
        <v>12600</v>
      </c>
      <c r="Z49" s="313" t="n">
        <f aca="false">IF(ISERROR(S49/Y49-1),"         /0",IF(S49/Y49&gt;5,"  *  ",(S49/Y49-1)))</f>
        <v>-0.0145238095238095</v>
      </c>
    </row>
    <row r="50" customFormat="false" ht="21.05" hidden="false" customHeight="true" outlineLevel="0" collapsed="false">
      <c r="A50" s="305" t="s">
        <v>538</v>
      </c>
      <c r="B50" s="591" t="s">
        <v>539</v>
      </c>
      <c r="C50" s="306" t="n">
        <v>1708</v>
      </c>
      <c r="D50" s="307" t="n">
        <v>1550</v>
      </c>
      <c r="E50" s="308" t="n">
        <v>0</v>
      </c>
      <c r="F50" s="307" t="n">
        <v>2</v>
      </c>
      <c r="G50" s="309" t="n">
        <f aca="false">SUM(C50:F50)</f>
        <v>3260</v>
      </c>
      <c r="H50" s="310" t="n">
        <f aca="false">G50/$G$10</f>
        <v>0.000782481252853296</v>
      </c>
      <c r="I50" s="311" t="n">
        <v>837</v>
      </c>
      <c r="J50" s="307" t="n">
        <v>833</v>
      </c>
      <c r="K50" s="308"/>
      <c r="L50" s="307"/>
      <c r="M50" s="309" t="n">
        <f aca="false">SUM(I50:L50)</f>
        <v>1670</v>
      </c>
      <c r="N50" s="312" t="n">
        <f aca="false">IF(ISERROR(G50/M50-1),"         /0",(G50/M50-1))</f>
        <v>0.952095808383234</v>
      </c>
      <c r="O50" s="306" t="n">
        <v>4067</v>
      </c>
      <c r="P50" s="307" t="n">
        <v>3591</v>
      </c>
      <c r="Q50" s="308" t="n">
        <v>10</v>
      </c>
      <c r="R50" s="307" t="n">
        <v>10</v>
      </c>
      <c r="S50" s="309" t="n">
        <f aca="false">SUM(O50:R50)</f>
        <v>7678</v>
      </c>
      <c r="T50" s="310" t="n">
        <f aca="false">S50/$S$10</f>
        <v>0.000624623338622321</v>
      </c>
      <c r="U50" s="311" t="n">
        <v>2595</v>
      </c>
      <c r="V50" s="307" t="n">
        <v>2265</v>
      </c>
      <c r="W50" s="308" t="n">
        <v>11</v>
      </c>
      <c r="X50" s="307" t="n">
        <v>16</v>
      </c>
      <c r="Y50" s="309" t="n">
        <f aca="false">SUM(U50:X50)</f>
        <v>4887</v>
      </c>
      <c r="Z50" s="313" t="n">
        <f aca="false">IF(ISERROR(S50/Y50-1),"         /0",IF(S50/Y50&gt;5,"  *  ",(S50/Y50-1)))</f>
        <v>0.571107018620831</v>
      </c>
    </row>
    <row r="51" customFormat="false" ht="21.05" hidden="false" customHeight="true" outlineLevel="0" collapsed="false">
      <c r="A51" s="305" t="s">
        <v>540</v>
      </c>
      <c r="B51" s="591" t="s">
        <v>541</v>
      </c>
      <c r="C51" s="306" t="n">
        <v>1398</v>
      </c>
      <c r="D51" s="307" t="n">
        <v>1660</v>
      </c>
      <c r="E51" s="308" t="n">
        <v>49</v>
      </c>
      <c r="F51" s="307" t="n">
        <v>72</v>
      </c>
      <c r="G51" s="309" t="n">
        <f aca="false">SUM(C51:F51)</f>
        <v>3179</v>
      </c>
      <c r="H51" s="310" t="n">
        <f aca="false">G51/$G$10</f>
        <v>0.000763039233994058</v>
      </c>
      <c r="I51" s="311" t="n">
        <v>774</v>
      </c>
      <c r="J51" s="307" t="n">
        <v>970</v>
      </c>
      <c r="K51" s="308" t="n">
        <v>16</v>
      </c>
      <c r="L51" s="307" t="n">
        <v>18</v>
      </c>
      <c r="M51" s="309" t="n">
        <f aca="false">SUM(I51:L51)</f>
        <v>1778</v>
      </c>
      <c r="N51" s="312" t="n">
        <f aca="false">IF(ISERROR(G51/M51-1),"         /0",(G51/M51-1))</f>
        <v>0.787964004499438</v>
      </c>
      <c r="O51" s="306" t="n">
        <v>3485</v>
      </c>
      <c r="P51" s="307" t="n">
        <v>3954</v>
      </c>
      <c r="Q51" s="308" t="n">
        <v>82</v>
      </c>
      <c r="R51" s="307" t="n">
        <v>106</v>
      </c>
      <c r="S51" s="309" t="n">
        <f aca="false">SUM(O51:R51)</f>
        <v>7627</v>
      </c>
      <c r="T51" s="310" t="n">
        <f aca="false">S51/$S$10</f>
        <v>0.000620474368803392</v>
      </c>
      <c r="U51" s="311" t="n">
        <v>2466</v>
      </c>
      <c r="V51" s="307" t="n">
        <v>2742</v>
      </c>
      <c r="W51" s="308" t="n">
        <v>32</v>
      </c>
      <c r="X51" s="307" t="n">
        <v>21</v>
      </c>
      <c r="Y51" s="309" t="n">
        <f aca="false">SUM(U51:X51)</f>
        <v>5261</v>
      </c>
      <c r="Z51" s="313" t="n">
        <f aca="false">IF(ISERROR(S51/Y51-1),"         /0",IF(S51/Y51&gt;5,"  *  ",(S51/Y51-1)))</f>
        <v>0.449724386998669</v>
      </c>
    </row>
    <row r="52" customFormat="false" ht="21.05" hidden="false" customHeight="true" outlineLevel="0" collapsed="false">
      <c r="A52" s="305" t="s">
        <v>542</v>
      </c>
      <c r="B52" s="591" t="s">
        <v>542</v>
      </c>
      <c r="C52" s="306" t="n">
        <v>1430</v>
      </c>
      <c r="D52" s="307" t="n">
        <v>1431</v>
      </c>
      <c r="E52" s="308" t="n">
        <v>97</v>
      </c>
      <c r="F52" s="307" t="n">
        <v>121</v>
      </c>
      <c r="G52" s="309" t="n">
        <f aca="false">SUM(C52:F52)</f>
        <v>3079</v>
      </c>
      <c r="H52" s="310" t="n">
        <f aca="false">G52/$G$10</f>
        <v>0.000739036741575245</v>
      </c>
      <c r="I52" s="311" t="n">
        <v>1428</v>
      </c>
      <c r="J52" s="307" t="n">
        <v>1349</v>
      </c>
      <c r="K52" s="308" t="n">
        <v>52</v>
      </c>
      <c r="L52" s="307" t="n">
        <v>62</v>
      </c>
      <c r="M52" s="309" t="n">
        <f aca="false">SUM(I52:L52)</f>
        <v>2891</v>
      </c>
      <c r="N52" s="312" t="n">
        <f aca="false">IF(ISERROR(G52/M52-1),"         /0",(G52/M52-1))</f>
        <v>0.065029401591145</v>
      </c>
      <c r="O52" s="306" t="n">
        <v>3807</v>
      </c>
      <c r="P52" s="307" t="n">
        <v>3660</v>
      </c>
      <c r="Q52" s="308" t="n">
        <v>191</v>
      </c>
      <c r="R52" s="307" t="n">
        <v>213</v>
      </c>
      <c r="S52" s="309" t="n">
        <f aca="false">SUM(O52:R52)</f>
        <v>7871</v>
      </c>
      <c r="T52" s="310" t="n">
        <f aca="false">S52/$S$10</f>
        <v>0.000640324342054739</v>
      </c>
      <c r="U52" s="311" t="n">
        <v>4103</v>
      </c>
      <c r="V52" s="307" t="n">
        <v>3882</v>
      </c>
      <c r="W52" s="308" t="n">
        <v>118</v>
      </c>
      <c r="X52" s="307" t="n">
        <v>128</v>
      </c>
      <c r="Y52" s="309" t="n">
        <f aca="false">SUM(U52:X52)</f>
        <v>8231</v>
      </c>
      <c r="Z52" s="313" t="n">
        <f aca="false">IF(ISERROR(S52/Y52-1),"         /0",IF(S52/Y52&gt;5,"  *  ",(S52/Y52-1)))</f>
        <v>-0.0437370914834163</v>
      </c>
    </row>
    <row r="53" customFormat="false" ht="21.05" hidden="false" customHeight="true" outlineLevel="0" collapsed="false">
      <c r="A53" s="305" t="s">
        <v>543</v>
      </c>
      <c r="B53" s="591" t="s">
        <v>544</v>
      </c>
      <c r="C53" s="306" t="n">
        <v>1147</v>
      </c>
      <c r="D53" s="307" t="n">
        <v>1169</v>
      </c>
      <c r="E53" s="308" t="n">
        <v>167</v>
      </c>
      <c r="F53" s="307" t="n">
        <v>195</v>
      </c>
      <c r="G53" s="309" t="n">
        <f aca="false">SUM(C53:F53)</f>
        <v>2678</v>
      </c>
      <c r="H53" s="310" t="n">
        <f aca="false">G53/$G$10</f>
        <v>0.000642786746975806</v>
      </c>
      <c r="I53" s="311" t="n">
        <v>1447</v>
      </c>
      <c r="J53" s="307" t="n">
        <v>1415</v>
      </c>
      <c r="K53" s="308" t="n">
        <v>118</v>
      </c>
      <c r="L53" s="307" t="n">
        <v>102</v>
      </c>
      <c r="M53" s="309" t="n">
        <f aca="false">SUM(I53:L53)</f>
        <v>3082</v>
      </c>
      <c r="N53" s="312" t="n">
        <f aca="false">IF(ISERROR(G53/M53-1),"         /0",(G53/M53-1))</f>
        <v>-0.131083711875406</v>
      </c>
      <c r="O53" s="306" t="n">
        <v>3608</v>
      </c>
      <c r="P53" s="307" t="n">
        <v>3477</v>
      </c>
      <c r="Q53" s="308" t="n">
        <v>454</v>
      </c>
      <c r="R53" s="307" t="n">
        <v>415</v>
      </c>
      <c r="S53" s="309" t="n">
        <f aca="false">SUM(O53:R53)</f>
        <v>7954</v>
      </c>
      <c r="T53" s="310" t="n">
        <f aca="false">S53/$S$10</f>
        <v>0.000647076587054173</v>
      </c>
      <c r="U53" s="311" t="n">
        <v>4503</v>
      </c>
      <c r="V53" s="307" t="n">
        <v>4225</v>
      </c>
      <c r="W53" s="308" t="n">
        <v>416</v>
      </c>
      <c r="X53" s="307" t="n">
        <v>338</v>
      </c>
      <c r="Y53" s="309" t="n">
        <f aca="false">SUM(U53:X53)</f>
        <v>9482</v>
      </c>
      <c r="Z53" s="313" t="n">
        <f aca="false">IF(ISERROR(S53/Y53-1),"         /0",IF(S53/Y53&gt;5,"  *  ",(S53/Y53-1)))</f>
        <v>-0.161147437249525</v>
      </c>
    </row>
    <row r="54" customFormat="false" ht="21.05" hidden="false" customHeight="true" outlineLevel="0" collapsed="false">
      <c r="A54" s="305" t="s">
        <v>545</v>
      </c>
      <c r="B54" s="591" t="s">
        <v>546</v>
      </c>
      <c r="C54" s="306" t="n">
        <v>598</v>
      </c>
      <c r="D54" s="307" t="n">
        <v>541</v>
      </c>
      <c r="E54" s="308" t="n">
        <v>724</v>
      </c>
      <c r="F54" s="307" t="n">
        <v>515</v>
      </c>
      <c r="G54" s="309" t="n">
        <f aca="false">SUM(C54:F54)</f>
        <v>2378</v>
      </c>
      <c r="H54" s="310" t="n">
        <f aca="false">G54/$G$10</f>
        <v>0.000570779269719368</v>
      </c>
      <c r="I54" s="311" t="n">
        <v>449</v>
      </c>
      <c r="J54" s="307" t="n">
        <v>433</v>
      </c>
      <c r="K54" s="308" t="n">
        <v>692</v>
      </c>
      <c r="L54" s="307" t="n">
        <v>803</v>
      </c>
      <c r="M54" s="309" t="n">
        <f aca="false">SUM(I54:L54)</f>
        <v>2377</v>
      </c>
      <c r="N54" s="312" t="n">
        <f aca="false">IF(ISERROR(G54/M54-1),"         /0",(G54/M54-1))</f>
        <v>0.000420698359276495</v>
      </c>
      <c r="O54" s="306" t="n">
        <v>1535</v>
      </c>
      <c r="P54" s="307" t="n">
        <v>1414</v>
      </c>
      <c r="Q54" s="308" t="n">
        <v>2466</v>
      </c>
      <c r="R54" s="307" t="n">
        <v>1951</v>
      </c>
      <c r="S54" s="309" t="n">
        <f aca="false">SUM(O54:R54)</f>
        <v>7366</v>
      </c>
      <c r="T54" s="310" t="n">
        <f aca="false">S54/$S$10</f>
        <v>0.000599241405612401</v>
      </c>
      <c r="U54" s="311" t="n">
        <v>1300</v>
      </c>
      <c r="V54" s="307" t="n">
        <v>1250</v>
      </c>
      <c r="W54" s="308" t="n">
        <v>2192</v>
      </c>
      <c r="X54" s="307" t="n">
        <v>2101</v>
      </c>
      <c r="Y54" s="309" t="n">
        <f aca="false">SUM(U54:X54)</f>
        <v>6843</v>
      </c>
      <c r="Z54" s="313" t="n">
        <f aca="false">IF(ISERROR(S54/Y54-1),"         /0",IF(S54/Y54&gt;5,"  *  ",(S54/Y54-1)))</f>
        <v>0.0764284670466169</v>
      </c>
    </row>
    <row r="55" customFormat="false" ht="21.05" hidden="false" customHeight="true" outlineLevel="0" collapsed="false">
      <c r="A55" s="305" t="s">
        <v>547</v>
      </c>
      <c r="B55" s="591" t="s">
        <v>548</v>
      </c>
      <c r="C55" s="306" t="n">
        <v>1083</v>
      </c>
      <c r="D55" s="307" t="n">
        <v>1066</v>
      </c>
      <c r="E55" s="308" t="n">
        <v>50</v>
      </c>
      <c r="F55" s="307" t="n">
        <v>51</v>
      </c>
      <c r="G55" s="309" t="n">
        <f aca="false">SUM(C55:F55)</f>
        <v>2250</v>
      </c>
      <c r="H55" s="310" t="n">
        <f aca="false">G55/$G$10</f>
        <v>0.000540056079423287</v>
      </c>
      <c r="I55" s="311" t="n">
        <v>928</v>
      </c>
      <c r="J55" s="307" t="n">
        <v>966</v>
      </c>
      <c r="K55" s="308" t="n">
        <v>29</v>
      </c>
      <c r="L55" s="307" t="n">
        <v>23</v>
      </c>
      <c r="M55" s="309" t="n">
        <f aca="false">SUM(I55:L55)</f>
        <v>1946</v>
      </c>
      <c r="N55" s="312" t="n">
        <f aca="false">IF(ISERROR(G55/M55-1),"         /0",(G55/M55-1))</f>
        <v>0.156217882836588</v>
      </c>
      <c r="O55" s="306" t="n">
        <v>3148</v>
      </c>
      <c r="P55" s="307" t="n">
        <v>3025</v>
      </c>
      <c r="Q55" s="308" t="n">
        <v>289</v>
      </c>
      <c r="R55" s="307" t="n">
        <v>792</v>
      </c>
      <c r="S55" s="309" t="n">
        <f aca="false">SUM(O55:R55)</f>
        <v>7254</v>
      </c>
      <c r="T55" s="310" t="n">
        <f aca="false">S55/$S$10</f>
        <v>0.000590129942480635</v>
      </c>
      <c r="U55" s="311" t="n">
        <v>2835</v>
      </c>
      <c r="V55" s="307" t="n">
        <v>2813</v>
      </c>
      <c r="W55" s="308" t="n">
        <v>93</v>
      </c>
      <c r="X55" s="307" t="n">
        <v>140</v>
      </c>
      <c r="Y55" s="309" t="n">
        <f aca="false">SUM(U55:X55)</f>
        <v>5881</v>
      </c>
      <c r="Z55" s="313" t="n">
        <f aca="false">IF(ISERROR(S55/Y55-1),"         /0",IF(S55/Y55&gt;5,"  *  ",(S55/Y55-1)))</f>
        <v>0.233463696650229</v>
      </c>
    </row>
    <row r="56" customFormat="false" ht="21.05" hidden="false" customHeight="true" outlineLevel="0" collapsed="false">
      <c r="A56" s="305" t="s">
        <v>549</v>
      </c>
      <c r="B56" s="591" t="s">
        <v>550</v>
      </c>
      <c r="C56" s="306" t="n">
        <v>0</v>
      </c>
      <c r="D56" s="307" t="n">
        <v>0</v>
      </c>
      <c r="E56" s="308" t="n">
        <v>994</v>
      </c>
      <c r="F56" s="307" t="n">
        <v>895</v>
      </c>
      <c r="G56" s="309" t="n">
        <f aca="false">SUM(C56:F56)</f>
        <v>1889</v>
      </c>
      <c r="H56" s="310" t="n">
        <f aca="false">G56/$G$10</f>
        <v>0.000453407081791373</v>
      </c>
      <c r="I56" s="311" t="n">
        <v>654</v>
      </c>
      <c r="J56" s="307" t="n">
        <v>573</v>
      </c>
      <c r="K56" s="308" t="n">
        <v>629</v>
      </c>
      <c r="L56" s="307" t="n">
        <v>798</v>
      </c>
      <c r="M56" s="309" t="n">
        <f aca="false">SUM(I56:L56)</f>
        <v>2654</v>
      </c>
      <c r="N56" s="312" t="n">
        <f aca="false">IF(ISERROR(G56/M56-1),"         /0",(G56/M56-1))</f>
        <v>-0.288244159758855</v>
      </c>
      <c r="O56" s="306"/>
      <c r="P56" s="307"/>
      <c r="Q56" s="308" t="n">
        <v>4758</v>
      </c>
      <c r="R56" s="307" t="n">
        <v>3277</v>
      </c>
      <c r="S56" s="309" t="n">
        <f aca="false">SUM(O56:R56)</f>
        <v>8035</v>
      </c>
      <c r="T56" s="310" t="n">
        <f aca="false">S56/$S$10</f>
        <v>0.000653666127354825</v>
      </c>
      <c r="U56" s="311" t="n">
        <v>2054</v>
      </c>
      <c r="V56" s="307" t="n">
        <v>1566</v>
      </c>
      <c r="W56" s="308" t="n">
        <v>3066</v>
      </c>
      <c r="X56" s="307" t="n">
        <v>2304</v>
      </c>
      <c r="Y56" s="309" t="n">
        <f aca="false">SUM(U56:X56)</f>
        <v>8990</v>
      </c>
      <c r="Z56" s="313" t="n">
        <f aca="false">IF(ISERROR(S56/Y56-1),"         /0",IF(S56/Y56&gt;5,"  *  ",(S56/Y56-1)))</f>
        <v>-0.10622914349277</v>
      </c>
    </row>
    <row r="57" customFormat="false" ht="21.05" hidden="false" customHeight="true" outlineLevel="0" collapsed="false">
      <c r="A57" s="305" t="s">
        <v>551</v>
      </c>
      <c r="B57" s="591" t="s">
        <v>551</v>
      </c>
      <c r="C57" s="306" t="n">
        <v>780</v>
      </c>
      <c r="D57" s="307" t="n">
        <v>774</v>
      </c>
      <c r="E57" s="308" t="n">
        <v>73</v>
      </c>
      <c r="F57" s="307" t="n">
        <v>17</v>
      </c>
      <c r="G57" s="309" t="n">
        <f aca="false">SUM(C57:F57)</f>
        <v>1644</v>
      </c>
      <c r="H57" s="310" t="n">
        <f aca="false">G57/$G$10</f>
        <v>0.000394600975365282</v>
      </c>
      <c r="I57" s="311" t="n">
        <v>804</v>
      </c>
      <c r="J57" s="307" t="n">
        <v>721</v>
      </c>
      <c r="K57" s="308" t="n">
        <v>69</v>
      </c>
      <c r="L57" s="307" t="n">
        <v>15</v>
      </c>
      <c r="M57" s="309" t="n">
        <f aca="false">SUM(I57:L57)</f>
        <v>1609</v>
      </c>
      <c r="N57" s="312" t="n">
        <f aca="false">IF(ISERROR(G57/M57-1),"         /0",(G57/M57-1))</f>
        <v>0.0217526413921691</v>
      </c>
      <c r="O57" s="306" t="n">
        <v>2261</v>
      </c>
      <c r="P57" s="307" t="n">
        <v>2293</v>
      </c>
      <c r="Q57" s="308" t="n">
        <v>176</v>
      </c>
      <c r="R57" s="307" t="n">
        <v>159</v>
      </c>
      <c r="S57" s="309" t="n">
        <f aca="false">SUM(O57:R57)</f>
        <v>4889</v>
      </c>
      <c r="T57" s="310" t="n">
        <f aca="false">S57/$S$10</f>
        <v>0.000397731636171467</v>
      </c>
      <c r="U57" s="311" t="n">
        <v>2290</v>
      </c>
      <c r="V57" s="307" t="n">
        <v>2365</v>
      </c>
      <c r="W57" s="308" t="n">
        <v>178</v>
      </c>
      <c r="X57" s="307" t="n">
        <v>62</v>
      </c>
      <c r="Y57" s="309" t="n">
        <f aca="false">SUM(U57:X57)</f>
        <v>4895</v>
      </c>
      <c r="Z57" s="313" t="n">
        <f aca="false">IF(ISERROR(S57/Y57-1),"         /0",IF(S57/Y57&gt;5,"  *  ",(S57/Y57-1)))</f>
        <v>-0.0012257405515832</v>
      </c>
    </row>
    <row r="58" customFormat="false" ht="21.05" hidden="false" customHeight="true" outlineLevel="0" collapsed="false">
      <c r="A58" s="305" t="s">
        <v>552</v>
      </c>
      <c r="B58" s="591" t="s">
        <v>553</v>
      </c>
      <c r="C58" s="306" t="n">
        <v>0</v>
      </c>
      <c r="D58" s="307" t="n">
        <v>0</v>
      </c>
      <c r="E58" s="308" t="n">
        <v>812</v>
      </c>
      <c r="F58" s="307" t="n">
        <v>822</v>
      </c>
      <c r="G58" s="309" t="n">
        <f aca="false">SUM(C58:F58)</f>
        <v>1634</v>
      </c>
      <c r="H58" s="310" t="n">
        <f aca="false">G58/$G$10</f>
        <v>0.000392200726123401</v>
      </c>
      <c r="I58" s="311"/>
      <c r="J58" s="307"/>
      <c r="K58" s="308" t="n">
        <v>774</v>
      </c>
      <c r="L58" s="307" t="n">
        <v>799</v>
      </c>
      <c r="M58" s="309" t="n">
        <f aca="false">SUM(I58:L58)</f>
        <v>1573</v>
      </c>
      <c r="N58" s="312" t="n">
        <f aca="false">IF(ISERROR(G58/M58-1),"         /0",(G58/M58-1))</f>
        <v>0.0387794024157662</v>
      </c>
      <c r="O58" s="306"/>
      <c r="P58" s="307"/>
      <c r="Q58" s="308" t="n">
        <v>2438</v>
      </c>
      <c r="R58" s="307" t="n">
        <v>2586</v>
      </c>
      <c r="S58" s="309" t="n">
        <f aca="false">SUM(O58:R58)</f>
        <v>5024</v>
      </c>
      <c r="T58" s="310" t="n">
        <f aca="false">S58/$S$10</f>
        <v>0.000408714203339221</v>
      </c>
      <c r="U58" s="311"/>
      <c r="V58" s="307"/>
      <c r="W58" s="308" t="n">
        <v>2352</v>
      </c>
      <c r="X58" s="307" t="n">
        <v>2584</v>
      </c>
      <c r="Y58" s="309" t="n">
        <f aca="false">SUM(U58:X58)</f>
        <v>4936</v>
      </c>
      <c r="Z58" s="313" t="n">
        <f aca="false">IF(ISERROR(S58/Y58-1),"         /0",IF(S58/Y58&gt;5,"  *  ",(S58/Y58-1)))</f>
        <v>0.0178282009724473</v>
      </c>
    </row>
    <row r="59" customFormat="false" ht="21.05" hidden="false" customHeight="true" outlineLevel="0" collapsed="false">
      <c r="A59" s="305" t="s">
        <v>554</v>
      </c>
      <c r="B59" s="591" t="s">
        <v>555</v>
      </c>
      <c r="C59" s="306" t="n">
        <v>573</v>
      </c>
      <c r="D59" s="307" t="n">
        <v>708</v>
      </c>
      <c r="E59" s="308" t="n">
        <v>142</v>
      </c>
      <c r="F59" s="307" t="n">
        <v>131</v>
      </c>
      <c r="G59" s="309" t="n">
        <f aca="false">SUM(C59:F59)</f>
        <v>1554</v>
      </c>
      <c r="H59" s="310" t="n">
        <f aca="false">G59/$G$10</f>
        <v>0.00037299873218835</v>
      </c>
      <c r="I59" s="311" t="n">
        <v>392</v>
      </c>
      <c r="J59" s="307" t="n">
        <v>561</v>
      </c>
      <c r="K59" s="308" t="n">
        <v>125</v>
      </c>
      <c r="L59" s="307" t="n">
        <v>97</v>
      </c>
      <c r="M59" s="309" t="n">
        <f aca="false">SUM(I59:L59)</f>
        <v>1175</v>
      </c>
      <c r="N59" s="312" t="n">
        <f aca="false">IF(ISERROR(G59/M59-1),"         /0",(G59/M59-1))</f>
        <v>0.322553191489362</v>
      </c>
      <c r="O59" s="306" t="n">
        <v>1446</v>
      </c>
      <c r="P59" s="307" t="n">
        <v>1827</v>
      </c>
      <c r="Q59" s="308" t="n">
        <v>286</v>
      </c>
      <c r="R59" s="307" t="n">
        <v>294</v>
      </c>
      <c r="S59" s="309" t="n">
        <f aca="false">SUM(O59:R59)</f>
        <v>3853</v>
      </c>
      <c r="T59" s="310" t="n">
        <f aca="false">S59/$S$10</f>
        <v>0.000313450602202631</v>
      </c>
      <c r="U59" s="311" t="n">
        <v>1304</v>
      </c>
      <c r="V59" s="307" t="n">
        <v>1646</v>
      </c>
      <c r="W59" s="308" t="n">
        <v>350</v>
      </c>
      <c r="X59" s="307" t="n">
        <v>429</v>
      </c>
      <c r="Y59" s="309" t="n">
        <f aca="false">SUM(U59:X59)</f>
        <v>3729</v>
      </c>
      <c r="Z59" s="313" t="n">
        <f aca="false">IF(ISERROR(S59/Y59-1),"         /0",IF(S59/Y59&gt;5,"  *  ",(S59/Y59-1)))</f>
        <v>0.0332528828104048</v>
      </c>
    </row>
    <row r="60" customFormat="false" ht="21.05" hidden="false" customHeight="true" outlineLevel="0" collapsed="false">
      <c r="A60" s="305" t="s">
        <v>556</v>
      </c>
      <c r="B60" s="591" t="s">
        <v>557</v>
      </c>
      <c r="C60" s="306" t="n">
        <v>0</v>
      </c>
      <c r="D60" s="307" t="n">
        <v>0</v>
      </c>
      <c r="E60" s="308" t="n">
        <v>780</v>
      </c>
      <c r="F60" s="307" t="n">
        <v>588</v>
      </c>
      <c r="G60" s="309" t="n">
        <f aca="false">SUM(C60:F60)</f>
        <v>1368</v>
      </c>
      <c r="H60" s="310" t="n">
        <f aca="false">G60/$G$10</f>
        <v>0.000328354096289359</v>
      </c>
      <c r="I60" s="311"/>
      <c r="J60" s="307"/>
      <c r="K60" s="308" t="n">
        <v>562</v>
      </c>
      <c r="L60" s="307" t="n">
        <v>502</v>
      </c>
      <c r="M60" s="309" t="n">
        <f aca="false">SUM(I60:L60)</f>
        <v>1064</v>
      </c>
      <c r="N60" s="312" t="n">
        <f aca="false">IF(ISERROR(G60/M60-1),"         /0",(G60/M60-1))</f>
        <v>0.285714285714286</v>
      </c>
      <c r="O60" s="306"/>
      <c r="P60" s="307"/>
      <c r="Q60" s="308" t="n">
        <v>1900</v>
      </c>
      <c r="R60" s="307" t="n">
        <v>1694</v>
      </c>
      <c r="S60" s="309" t="n">
        <f aca="false">SUM(O60:R60)</f>
        <v>3594</v>
      </c>
      <c r="T60" s="310" t="n">
        <f aca="false">S60/$S$10</f>
        <v>0.000292380343710422</v>
      </c>
      <c r="U60" s="311"/>
      <c r="V60" s="307"/>
      <c r="W60" s="308" t="n">
        <v>1587</v>
      </c>
      <c r="X60" s="307" t="n">
        <v>1582</v>
      </c>
      <c r="Y60" s="309" t="n">
        <f aca="false">SUM(U60:X60)</f>
        <v>3169</v>
      </c>
      <c r="Z60" s="313" t="n">
        <f aca="false">IF(ISERROR(S60/Y60-1),"         /0",IF(S60/Y60&gt;5,"  *  ",(S60/Y60-1)))</f>
        <v>0.134111707163143</v>
      </c>
    </row>
    <row r="61" customFormat="false" ht="21.05" hidden="false" customHeight="true" outlineLevel="0" collapsed="false">
      <c r="A61" s="305" t="s">
        <v>558</v>
      </c>
      <c r="B61" s="591" t="s">
        <v>559</v>
      </c>
      <c r="C61" s="306" t="n">
        <v>0</v>
      </c>
      <c r="D61" s="307" t="n">
        <v>0</v>
      </c>
      <c r="E61" s="308" t="n">
        <v>660</v>
      </c>
      <c r="F61" s="307" t="n">
        <v>640</v>
      </c>
      <c r="G61" s="309" t="n">
        <f aca="false">SUM(C61:F61)</f>
        <v>1300</v>
      </c>
      <c r="H61" s="310" t="n">
        <f aca="false">G61/$G$10</f>
        <v>0.000312032401444566</v>
      </c>
      <c r="I61" s="311"/>
      <c r="J61" s="307"/>
      <c r="K61" s="308" t="n">
        <v>643</v>
      </c>
      <c r="L61" s="307" t="n">
        <v>575</v>
      </c>
      <c r="M61" s="309" t="n">
        <f aca="false">SUM(I61:L61)</f>
        <v>1218</v>
      </c>
      <c r="N61" s="312" t="n">
        <f aca="false">IF(ISERROR(G61/M61-1),"         /0",(G61/M61-1))</f>
        <v>0.0673234811165846</v>
      </c>
      <c r="O61" s="306"/>
      <c r="P61" s="307"/>
      <c r="Q61" s="308" t="n">
        <v>1985</v>
      </c>
      <c r="R61" s="307" t="n">
        <v>1820</v>
      </c>
      <c r="S61" s="309" t="n">
        <f aca="false">SUM(O61:R61)</f>
        <v>3805</v>
      </c>
      <c r="T61" s="310" t="n">
        <f aca="false">S61/$S$10</f>
        <v>0.000309545689431874</v>
      </c>
      <c r="U61" s="311"/>
      <c r="V61" s="307"/>
      <c r="W61" s="308" t="n">
        <v>1871</v>
      </c>
      <c r="X61" s="307" t="n">
        <v>1635</v>
      </c>
      <c r="Y61" s="309" t="n">
        <f aca="false">SUM(U61:X61)</f>
        <v>3506</v>
      </c>
      <c r="Z61" s="313" t="n">
        <f aca="false">IF(ISERROR(S61/Y61-1),"         /0",IF(S61/Y61&gt;5,"  *  ",(S61/Y61-1)))</f>
        <v>0.085282373074729</v>
      </c>
    </row>
    <row r="62" customFormat="false" ht="21.05" hidden="false" customHeight="true" outlineLevel="0" collapsed="false">
      <c r="A62" s="305" t="s">
        <v>560</v>
      </c>
      <c r="B62" s="591" t="s">
        <v>561</v>
      </c>
      <c r="C62" s="306" t="n">
        <v>410</v>
      </c>
      <c r="D62" s="307" t="n">
        <v>404</v>
      </c>
      <c r="E62" s="308" t="n">
        <v>122</v>
      </c>
      <c r="F62" s="307" t="n">
        <v>89</v>
      </c>
      <c r="G62" s="309" t="n">
        <f aca="false">SUM(C62:F62)</f>
        <v>1025</v>
      </c>
      <c r="H62" s="310" t="n">
        <f aca="false">G62/$G$10</f>
        <v>0.000246025547292831</v>
      </c>
      <c r="I62" s="311" t="n">
        <v>336</v>
      </c>
      <c r="J62" s="307" t="n">
        <v>365</v>
      </c>
      <c r="K62" s="308" t="n">
        <v>7</v>
      </c>
      <c r="L62" s="307" t="n">
        <v>9</v>
      </c>
      <c r="M62" s="309" t="n">
        <f aca="false">SUM(I62:L62)</f>
        <v>717</v>
      </c>
      <c r="N62" s="312" t="n">
        <f aca="false">IF(ISERROR(G62/M62-1),"         /0",(G62/M62-1))</f>
        <v>0.429567642956764</v>
      </c>
      <c r="O62" s="306" t="n">
        <v>1411</v>
      </c>
      <c r="P62" s="307" t="n">
        <v>1288</v>
      </c>
      <c r="Q62" s="308" t="n">
        <v>499</v>
      </c>
      <c r="R62" s="307" t="n">
        <v>409</v>
      </c>
      <c r="S62" s="309" t="n">
        <f aca="false">SUM(O62:R62)</f>
        <v>3607</v>
      </c>
      <c r="T62" s="310" t="n">
        <f aca="false">S62/$S$10</f>
        <v>0.000293437924252502</v>
      </c>
      <c r="U62" s="311" t="n">
        <v>1132</v>
      </c>
      <c r="V62" s="307" t="n">
        <v>1011</v>
      </c>
      <c r="W62" s="308" t="n">
        <v>26</v>
      </c>
      <c r="X62" s="307" t="n">
        <v>27</v>
      </c>
      <c r="Y62" s="309" t="n">
        <f aca="false">SUM(U62:X62)</f>
        <v>2196</v>
      </c>
      <c r="Z62" s="313" t="n">
        <f aca="false">IF(ISERROR(S62/Y62-1),"         /0",IF(S62/Y62&gt;5,"  *  ",(S62/Y62-1)))</f>
        <v>0.642531876138434</v>
      </c>
    </row>
    <row r="63" customFormat="false" ht="21.05" hidden="false" customHeight="true" outlineLevel="0" collapsed="false">
      <c r="A63" s="305" t="s">
        <v>562</v>
      </c>
      <c r="B63" s="591" t="s">
        <v>562</v>
      </c>
      <c r="C63" s="306" t="n">
        <v>0</v>
      </c>
      <c r="D63" s="307" t="n">
        <v>0</v>
      </c>
      <c r="E63" s="308" t="n">
        <v>470</v>
      </c>
      <c r="F63" s="307" t="n">
        <v>472</v>
      </c>
      <c r="G63" s="309" t="n">
        <f aca="false">SUM(C63:F63)</f>
        <v>942</v>
      </c>
      <c r="H63" s="310" t="n">
        <f aca="false">G63/$G$10</f>
        <v>0.000226103478585216</v>
      </c>
      <c r="I63" s="311"/>
      <c r="J63" s="307"/>
      <c r="K63" s="308" t="n">
        <v>464</v>
      </c>
      <c r="L63" s="307" t="n">
        <v>421</v>
      </c>
      <c r="M63" s="309" t="n">
        <f aca="false">SUM(I63:L63)</f>
        <v>885</v>
      </c>
      <c r="N63" s="312" t="n">
        <f aca="false">IF(ISERROR(G63/M63-1),"         /0",(G63/M63-1))</f>
        <v>0.064406779661017</v>
      </c>
      <c r="O63" s="306"/>
      <c r="P63" s="307"/>
      <c r="Q63" s="308" t="n">
        <v>1510</v>
      </c>
      <c r="R63" s="307" t="n">
        <v>1418</v>
      </c>
      <c r="S63" s="309" t="n">
        <f aca="false">SUM(O63:R63)</f>
        <v>2928</v>
      </c>
      <c r="T63" s="310" t="n">
        <f aca="false">S63/$S$10</f>
        <v>0.00023819967901617</v>
      </c>
      <c r="U63" s="311"/>
      <c r="V63" s="307"/>
      <c r="W63" s="308" t="n">
        <v>1477</v>
      </c>
      <c r="X63" s="307" t="n">
        <v>1393</v>
      </c>
      <c r="Y63" s="309" t="n">
        <f aca="false">SUM(U63:X63)</f>
        <v>2870</v>
      </c>
      <c r="Z63" s="313" t="n">
        <f aca="false">IF(ISERROR(S63/Y63-1),"         /0",IF(S63/Y63&gt;5,"  *  ",(S63/Y63-1)))</f>
        <v>0.0202090592334494</v>
      </c>
    </row>
    <row r="64" customFormat="false" ht="21.05" hidden="false" customHeight="true" outlineLevel="0" collapsed="false">
      <c r="A64" s="305" t="s">
        <v>563</v>
      </c>
      <c r="B64" s="591" t="s">
        <v>563</v>
      </c>
      <c r="C64" s="306" t="n">
        <v>423</v>
      </c>
      <c r="D64" s="307" t="n">
        <v>348</v>
      </c>
      <c r="E64" s="308" t="n">
        <v>64</v>
      </c>
      <c r="F64" s="307" t="n">
        <v>41</v>
      </c>
      <c r="G64" s="309" t="n">
        <f aca="false">SUM(C64:F64)</f>
        <v>876</v>
      </c>
      <c r="H64" s="310" t="n">
        <f aca="false">G64/$G$10</f>
        <v>0.0002102618335888</v>
      </c>
      <c r="I64" s="311" t="n">
        <v>392</v>
      </c>
      <c r="J64" s="307" t="n">
        <v>411</v>
      </c>
      <c r="K64" s="308" t="n">
        <v>268</v>
      </c>
      <c r="L64" s="307" t="n">
        <v>253</v>
      </c>
      <c r="M64" s="309" t="n">
        <f aca="false">SUM(I64:L64)</f>
        <v>1324</v>
      </c>
      <c r="N64" s="312" t="n">
        <f aca="false">IF(ISERROR(G64/M64-1),"         /0",(G64/M64-1))</f>
        <v>-0.338368580060423</v>
      </c>
      <c r="O64" s="306" t="n">
        <v>1664</v>
      </c>
      <c r="P64" s="307" t="n">
        <v>1323</v>
      </c>
      <c r="Q64" s="308" t="n">
        <v>226</v>
      </c>
      <c r="R64" s="307" t="n">
        <v>192</v>
      </c>
      <c r="S64" s="309" t="n">
        <f aca="false">SUM(O64:R64)</f>
        <v>3405</v>
      </c>
      <c r="T64" s="310" t="n">
        <f aca="false">S64/$S$10</f>
        <v>0.000277004749675567</v>
      </c>
      <c r="U64" s="311" t="n">
        <v>1395</v>
      </c>
      <c r="V64" s="307" t="n">
        <v>1286</v>
      </c>
      <c r="W64" s="308" t="n">
        <v>1192</v>
      </c>
      <c r="X64" s="307" t="n">
        <v>1068</v>
      </c>
      <c r="Y64" s="309" t="n">
        <f aca="false">SUM(U64:X64)</f>
        <v>4941</v>
      </c>
      <c r="Z64" s="313" t="n">
        <f aca="false">IF(ISERROR(S64/Y64-1),"         /0",IF(S64/Y64&gt;5,"  *  ",(S64/Y64-1)))</f>
        <v>-0.310868245294475</v>
      </c>
    </row>
    <row r="65" customFormat="false" ht="21.05" hidden="false" customHeight="true" outlineLevel="0" collapsed="false">
      <c r="A65" s="305" t="s">
        <v>564</v>
      </c>
      <c r="B65" s="591" t="s">
        <v>564</v>
      </c>
      <c r="C65" s="306" t="n">
        <v>0</v>
      </c>
      <c r="D65" s="307" t="n">
        <v>0</v>
      </c>
      <c r="E65" s="308" t="n">
        <v>430</v>
      </c>
      <c r="F65" s="307" t="n">
        <v>422</v>
      </c>
      <c r="G65" s="309" t="n">
        <f aca="false">SUM(C65:F65)</f>
        <v>852</v>
      </c>
      <c r="H65" s="310" t="n">
        <f aca="false">G65/$G$10</f>
        <v>0.000204501235408285</v>
      </c>
      <c r="I65" s="311"/>
      <c r="J65" s="307"/>
      <c r="K65" s="308" t="n">
        <v>475</v>
      </c>
      <c r="L65" s="307" t="n">
        <v>462</v>
      </c>
      <c r="M65" s="309" t="n">
        <f aca="false">SUM(I65:L65)</f>
        <v>937</v>
      </c>
      <c r="N65" s="312" t="n">
        <f aca="false">IF(ISERROR(G65/M65-1),"         /0",(G65/M65-1))</f>
        <v>-0.0907150480256137</v>
      </c>
      <c r="O65" s="306"/>
      <c r="P65" s="307"/>
      <c r="Q65" s="308" t="n">
        <v>1205</v>
      </c>
      <c r="R65" s="307" t="n">
        <v>1235</v>
      </c>
      <c r="S65" s="309" t="n">
        <f aca="false">SUM(O65:R65)</f>
        <v>2440</v>
      </c>
      <c r="T65" s="310" t="n">
        <f aca="false">S65/$S$10</f>
        <v>0.000198499732513475</v>
      </c>
      <c r="U65" s="311"/>
      <c r="V65" s="307"/>
      <c r="W65" s="308" t="n">
        <v>1636</v>
      </c>
      <c r="X65" s="307" t="n">
        <v>1551</v>
      </c>
      <c r="Y65" s="309" t="n">
        <f aca="false">SUM(U65:X65)</f>
        <v>3187</v>
      </c>
      <c r="Z65" s="313" t="n">
        <f aca="false">IF(ISERROR(S65/Y65-1),"         /0",IF(S65/Y65&gt;5,"  *  ",(S65/Y65-1)))</f>
        <v>-0.23438970818952</v>
      </c>
    </row>
    <row r="66" customFormat="false" ht="21.05" hidden="false" customHeight="true" outlineLevel="0" collapsed="false">
      <c r="A66" s="314" t="s">
        <v>399</v>
      </c>
      <c r="B66" s="592" t="s">
        <v>399</v>
      </c>
      <c r="C66" s="315" t="n">
        <v>922</v>
      </c>
      <c r="D66" s="316" t="n">
        <v>936</v>
      </c>
      <c r="E66" s="317" t="n">
        <v>5758</v>
      </c>
      <c r="F66" s="316" t="n">
        <v>6190</v>
      </c>
      <c r="G66" s="318" t="n">
        <f aca="false">SUM(C66:F66)</f>
        <v>13806</v>
      </c>
      <c r="H66" s="319" t="n">
        <f aca="false">G66/$G$10</f>
        <v>0.00331378410334129</v>
      </c>
      <c r="I66" s="320" t="n">
        <v>962</v>
      </c>
      <c r="J66" s="316" t="n">
        <v>805</v>
      </c>
      <c r="K66" s="317" t="n">
        <v>6175</v>
      </c>
      <c r="L66" s="316" t="n">
        <v>6050</v>
      </c>
      <c r="M66" s="318" t="n">
        <f aca="false">SUM(I66:L66)</f>
        <v>13992</v>
      </c>
      <c r="N66" s="321" t="n">
        <f aca="false">IF(ISERROR(G66/M66-1),"         /0",(G66/M66-1))</f>
        <v>-0.0132933104631218</v>
      </c>
      <c r="O66" s="315" t="n">
        <v>2307</v>
      </c>
      <c r="P66" s="316" t="n">
        <v>2235</v>
      </c>
      <c r="Q66" s="317" t="n">
        <v>17473</v>
      </c>
      <c r="R66" s="316" t="n">
        <v>18203</v>
      </c>
      <c r="S66" s="318" t="n">
        <f aca="false">SUM(O66:R66)</f>
        <v>40218</v>
      </c>
      <c r="T66" s="319" t="n">
        <f aca="false">S66/$S$10</f>
        <v>0.00327182878779793</v>
      </c>
      <c r="U66" s="320" t="n">
        <v>2822</v>
      </c>
      <c r="V66" s="316" t="n">
        <v>2611</v>
      </c>
      <c r="W66" s="317" t="n">
        <v>17461</v>
      </c>
      <c r="X66" s="316" t="n">
        <v>17847</v>
      </c>
      <c r="Y66" s="318" t="n">
        <f aca="false">SUM(U66:X66)</f>
        <v>40741</v>
      </c>
      <c r="Z66" s="322" t="n">
        <f aca="false">IF(ISERROR(S66/Y66-1),"         /0",IF(S66/Y66&gt;5,"  *  ",(S66/Y66-1)))</f>
        <v>-0.0128371910360571</v>
      </c>
    </row>
    <row r="67" customFormat="false" ht="9.25" hidden="false" customHeight="true" outlineLevel="0" collapsed="false">
      <c r="A67" s="250"/>
      <c r="B67" s="250"/>
    </row>
    <row r="68" customFormat="false" ht="15.5" hidden="false" customHeight="false" outlineLevel="0" collapsed="false">
      <c r="A68" s="250" t="s">
        <v>565</v>
      </c>
      <c r="B68" s="250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7:Z65536 N67:N65536">
    <cfRule type="cellIs" priority="2" operator="lessThan" aboveAverage="0" equalAverage="0" bottom="0" percent="0" rank="0" text="" dxfId="70">
      <formula>0</formula>
    </cfRule>
  </conditionalFormatting>
  <conditionalFormatting sqref="N10:N66 Z10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6" activeCellId="0" sqref="A2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30.24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6.15" hidden="false" customHeight="false" outlineLevel="0" collapsed="false">
      <c r="A1" s="584" t="s">
        <v>566</v>
      </c>
      <c r="B1" s="585"/>
      <c r="C1" s="585"/>
      <c r="D1" s="585"/>
      <c r="E1" s="585"/>
      <c r="F1" s="585"/>
      <c r="G1" s="585"/>
      <c r="H1" s="585"/>
      <c r="I1" s="585"/>
      <c r="W1" s="593" t="s">
        <v>52</v>
      </c>
      <c r="X1" s="593"/>
    </row>
    <row r="2" customFormat="false" ht="16.15" hidden="false" customHeight="false" outlineLevel="0" collapsed="false">
      <c r="A2" s="594" t="s">
        <v>567</v>
      </c>
      <c r="B2" s="585"/>
      <c r="C2" s="585"/>
      <c r="D2" s="585"/>
      <c r="E2" s="585"/>
      <c r="F2" s="585"/>
      <c r="G2" s="585"/>
      <c r="H2" s="585"/>
      <c r="I2" s="585"/>
      <c r="W2" s="593"/>
      <c r="X2" s="593"/>
    </row>
    <row r="3" customFormat="false" ht="5.4" hidden="false" customHeight="true" outlineLevel="0" collapsed="false"/>
    <row r="4" customFormat="false" ht="24.75" hidden="false" customHeight="true" outlineLevel="0" collapsed="false">
      <c r="A4" s="263" t="s">
        <v>568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4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0" t="s">
        <v>458</v>
      </c>
      <c r="B6" s="510" t="s">
        <v>459</v>
      </c>
      <c r="C6" s="266" t="s">
        <v>108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595" t="s">
        <v>109</v>
      </c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</row>
    <row r="7" s="272" customFormat="true" ht="26.25" hidden="false" customHeight="true" outlineLevel="0" collapsed="false">
      <c r="A7" s="510"/>
      <c r="B7" s="510"/>
      <c r="C7" s="587" t="s">
        <v>110</v>
      </c>
      <c r="D7" s="587"/>
      <c r="E7" s="587"/>
      <c r="F7" s="587"/>
      <c r="G7" s="587"/>
      <c r="H7" s="270" t="s">
        <v>111</v>
      </c>
      <c r="I7" s="587" t="s">
        <v>112</v>
      </c>
      <c r="J7" s="587"/>
      <c r="K7" s="587"/>
      <c r="L7" s="587"/>
      <c r="M7" s="587"/>
      <c r="N7" s="270" t="s">
        <v>113</v>
      </c>
      <c r="O7" s="588" t="s">
        <v>114</v>
      </c>
      <c r="P7" s="588"/>
      <c r="Q7" s="588"/>
      <c r="R7" s="588"/>
      <c r="S7" s="588"/>
      <c r="T7" s="270" t="s">
        <v>111</v>
      </c>
      <c r="U7" s="588" t="s">
        <v>115</v>
      </c>
      <c r="V7" s="588"/>
      <c r="W7" s="588"/>
      <c r="X7" s="588"/>
      <c r="Y7" s="588"/>
      <c r="Z7" s="270" t="s">
        <v>113</v>
      </c>
    </row>
    <row r="8" s="280" customFormat="true" ht="26.25" hidden="false" customHeight="true" outlineLevel="0" collapsed="false">
      <c r="A8" s="510"/>
      <c r="B8" s="510"/>
      <c r="C8" s="596" t="s">
        <v>77</v>
      </c>
      <c r="D8" s="596"/>
      <c r="E8" s="279" t="s">
        <v>78</v>
      </c>
      <c r="F8" s="279"/>
      <c r="G8" s="275" t="s">
        <v>79</v>
      </c>
      <c r="H8" s="270"/>
      <c r="I8" s="597" t="s">
        <v>77</v>
      </c>
      <c r="J8" s="597"/>
      <c r="K8" s="279" t="s">
        <v>78</v>
      </c>
      <c r="L8" s="279"/>
      <c r="M8" s="275" t="s">
        <v>79</v>
      </c>
      <c r="N8" s="270"/>
      <c r="O8" s="597" t="s">
        <v>77</v>
      </c>
      <c r="P8" s="597"/>
      <c r="Q8" s="279" t="s">
        <v>78</v>
      </c>
      <c r="R8" s="279"/>
      <c r="S8" s="275" t="s">
        <v>79</v>
      </c>
      <c r="T8" s="270"/>
      <c r="U8" s="597" t="s">
        <v>77</v>
      </c>
      <c r="V8" s="597"/>
      <c r="W8" s="279" t="s">
        <v>78</v>
      </c>
      <c r="X8" s="279"/>
      <c r="Y8" s="275" t="s">
        <v>79</v>
      </c>
      <c r="Z8" s="270"/>
    </row>
    <row r="9" s="280" customFormat="true" ht="20.05" hidden="false" customHeight="true" outlineLevel="0" collapsed="false">
      <c r="A9" s="510"/>
      <c r="B9" s="510"/>
      <c r="C9" s="281" t="s">
        <v>104</v>
      </c>
      <c r="D9" s="282" t="s">
        <v>105</v>
      </c>
      <c r="E9" s="283" t="s">
        <v>104</v>
      </c>
      <c r="F9" s="598" t="s">
        <v>105</v>
      </c>
      <c r="G9" s="275"/>
      <c r="H9" s="270"/>
      <c r="I9" s="281" t="s">
        <v>104</v>
      </c>
      <c r="J9" s="282" t="s">
        <v>105</v>
      </c>
      <c r="K9" s="283" t="s">
        <v>104</v>
      </c>
      <c r="L9" s="598" t="s">
        <v>105</v>
      </c>
      <c r="M9" s="275"/>
      <c r="N9" s="270"/>
      <c r="O9" s="281" t="s">
        <v>104</v>
      </c>
      <c r="P9" s="282" t="s">
        <v>105</v>
      </c>
      <c r="Q9" s="283" t="s">
        <v>104</v>
      </c>
      <c r="R9" s="598" t="s">
        <v>105</v>
      </c>
      <c r="S9" s="275"/>
      <c r="T9" s="270"/>
      <c r="U9" s="281" t="s">
        <v>104</v>
      </c>
      <c r="V9" s="282" t="s">
        <v>105</v>
      </c>
      <c r="W9" s="283" t="s">
        <v>104</v>
      </c>
      <c r="X9" s="598" t="s">
        <v>105</v>
      </c>
      <c r="Y9" s="275"/>
      <c r="Z9" s="270"/>
    </row>
    <row r="10" s="609" customFormat="true" ht="18" hidden="false" customHeight="true" outlineLevel="0" collapsed="false">
      <c r="A10" s="599" t="s">
        <v>75</v>
      </c>
      <c r="B10" s="600"/>
      <c r="C10" s="601" t="n">
        <f aca="false">SUM(C11:C54)</f>
        <v>12988.584</v>
      </c>
      <c r="D10" s="602" t="n">
        <f aca="false">SUM(D11:D54)</f>
        <v>12988.584</v>
      </c>
      <c r="E10" s="603" t="n">
        <f aca="false">SUM(E11:E54)</f>
        <v>1433.63</v>
      </c>
      <c r="F10" s="602" t="n">
        <f aca="false">SUM(F11:F54)</f>
        <v>1433.63</v>
      </c>
      <c r="G10" s="604" t="n">
        <f aca="false">SUM(C10:F10)</f>
        <v>28844.428</v>
      </c>
      <c r="H10" s="605" t="n">
        <f aca="false">G10/$G$10</f>
        <v>1</v>
      </c>
      <c r="I10" s="606" t="n">
        <f aca="false">SUM(I11:I54)</f>
        <v>12866.633</v>
      </c>
      <c r="J10" s="602" t="n">
        <f aca="false">SUM(J11:J54)</f>
        <v>12866.633</v>
      </c>
      <c r="K10" s="603" t="n">
        <f aca="false">SUM(K11:K54)</f>
        <v>2284.724</v>
      </c>
      <c r="L10" s="602" t="n">
        <f aca="false">SUM(L11:L54)</f>
        <v>2284.724</v>
      </c>
      <c r="M10" s="604" t="n">
        <f aca="false">SUM(I10:L10)</f>
        <v>30302.714</v>
      </c>
      <c r="N10" s="607" t="n">
        <f aca="false">IF(ISERROR(G10/M10-1),"         /0",(G10/M10-1))</f>
        <v>-0.0481239403176891</v>
      </c>
      <c r="O10" s="608" t="n">
        <f aca="false">SUM(O11:O54)</f>
        <v>35778.979</v>
      </c>
      <c r="P10" s="602" t="n">
        <f aca="false">SUM(P11:P54)</f>
        <v>35778.979</v>
      </c>
      <c r="Q10" s="603" t="n">
        <f aca="false">SUM(Q11:Q54)</f>
        <v>3944.917</v>
      </c>
      <c r="R10" s="602" t="n">
        <f aca="false">SUM(R11:R54)</f>
        <v>3944.917</v>
      </c>
      <c r="S10" s="604" t="n">
        <f aca="false">SUM(O10:R10)</f>
        <v>79447.792</v>
      </c>
      <c r="T10" s="605" t="n">
        <f aca="false">S10/$S$10</f>
        <v>1</v>
      </c>
      <c r="U10" s="606" t="n">
        <f aca="false">SUM(U11:U54)</f>
        <v>35573.541</v>
      </c>
      <c r="V10" s="602" t="n">
        <f aca="false">SUM(V11:V54)</f>
        <v>35573.541</v>
      </c>
      <c r="W10" s="603" t="n">
        <f aca="false">SUM(W11:W54)</f>
        <v>6122.79</v>
      </c>
      <c r="X10" s="602" t="n">
        <f aca="false">SUM(X11:X54)</f>
        <v>6122.79</v>
      </c>
      <c r="Y10" s="604" t="n">
        <f aca="false">SUM(U10:X10)</f>
        <v>83392.662</v>
      </c>
      <c r="Z10" s="607" t="n">
        <f aca="false">IF(ISERROR(S10/Y10-1),"         /0",(S10/Y10-1))</f>
        <v>-0.0473047616587655</v>
      </c>
    </row>
    <row r="11" customFormat="false" ht="19.2" hidden="false" customHeight="true" outlineLevel="0" collapsed="false">
      <c r="A11" s="296" t="s">
        <v>460</v>
      </c>
      <c r="B11" s="590" t="s">
        <v>461</v>
      </c>
      <c r="C11" s="297" t="n">
        <v>6525.626</v>
      </c>
      <c r="D11" s="298" t="n">
        <v>4818.96</v>
      </c>
      <c r="E11" s="299" t="n">
        <v>253.067</v>
      </c>
      <c r="F11" s="298" t="n">
        <v>358.698</v>
      </c>
      <c r="G11" s="300" t="n">
        <f aca="false">SUM(C11:F11)</f>
        <v>11956.351</v>
      </c>
      <c r="H11" s="301" t="n">
        <f aca="false">G11/$G$10</f>
        <v>0.414511634621425</v>
      </c>
      <c r="I11" s="302" t="n">
        <v>6640.252</v>
      </c>
      <c r="J11" s="298" t="n">
        <v>4825.893</v>
      </c>
      <c r="K11" s="299" t="n">
        <v>684.522</v>
      </c>
      <c r="L11" s="298" t="n">
        <v>728.418</v>
      </c>
      <c r="M11" s="300" t="n">
        <f aca="false">SUM(I11:L11)</f>
        <v>12879.085</v>
      </c>
      <c r="N11" s="303" t="n">
        <f aca="false">IF(ISERROR(G11/M11-1),"         /0",(G11/M11-1))</f>
        <v>-0.071645928262761</v>
      </c>
      <c r="O11" s="297" t="n">
        <v>18151.321</v>
      </c>
      <c r="P11" s="298" t="n">
        <v>12756.205</v>
      </c>
      <c r="Q11" s="299" t="n">
        <v>716.837</v>
      </c>
      <c r="R11" s="298" t="n">
        <v>936.011</v>
      </c>
      <c r="S11" s="300" t="n">
        <f aca="false">SUM(O11:R11)</f>
        <v>32560.374</v>
      </c>
      <c r="T11" s="301" t="n">
        <f aca="false">S11/$S$10</f>
        <v>0.409833592354587</v>
      </c>
      <c r="U11" s="302" t="n">
        <v>18402.464</v>
      </c>
      <c r="V11" s="298" t="n">
        <v>13167.161</v>
      </c>
      <c r="W11" s="299" t="n">
        <v>1900.42</v>
      </c>
      <c r="X11" s="298" t="n">
        <v>1906.344</v>
      </c>
      <c r="Y11" s="300" t="n">
        <f aca="false">SUM(U11:X11)</f>
        <v>35376.389</v>
      </c>
      <c r="Z11" s="303" t="n">
        <f aca="false">IF(ISERROR(S11/Y11-1),"         /0",IF(S11/Y11&gt;5,"  *  ",(S11/Y11-1)))</f>
        <v>-0.0796015387551283</v>
      </c>
    </row>
    <row r="12" customFormat="false" ht="19.2" hidden="false" customHeight="true" outlineLevel="0" collapsed="false">
      <c r="A12" s="305" t="s">
        <v>466</v>
      </c>
      <c r="B12" s="591" t="s">
        <v>467</v>
      </c>
      <c r="C12" s="306" t="n">
        <v>1559.73</v>
      </c>
      <c r="D12" s="307" t="n">
        <v>1014.436</v>
      </c>
      <c r="E12" s="308" t="n">
        <v>24.95</v>
      </c>
      <c r="F12" s="307" t="n">
        <v>36.785</v>
      </c>
      <c r="G12" s="309" t="n">
        <f aca="false">SUM(C12:F12)</f>
        <v>2635.901</v>
      </c>
      <c r="H12" s="310" t="n">
        <f aca="false">G12/$G$10</f>
        <v>0.0913833687393628</v>
      </c>
      <c r="I12" s="311" t="n">
        <v>1366.74</v>
      </c>
      <c r="J12" s="307" t="n">
        <v>821.705</v>
      </c>
      <c r="K12" s="308" t="n">
        <v>247.657</v>
      </c>
      <c r="L12" s="307" t="n">
        <v>278.652</v>
      </c>
      <c r="M12" s="309" t="n">
        <f aca="false">SUM(I12:L12)</f>
        <v>2714.754</v>
      </c>
      <c r="N12" s="312" t="n">
        <f aca="false">IF(ISERROR(G12/M12-1),"         /0",(G12/M12-1))</f>
        <v>-0.0290460940475639</v>
      </c>
      <c r="O12" s="306" t="n">
        <v>4187.994</v>
      </c>
      <c r="P12" s="307" t="n">
        <v>2934.325</v>
      </c>
      <c r="Q12" s="308" t="n">
        <v>43.742</v>
      </c>
      <c r="R12" s="307" t="n">
        <v>68.531</v>
      </c>
      <c r="S12" s="309" t="n">
        <f aca="false">SUM(O12:R12)</f>
        <v>7234.592</v>
      </c>
      <c r="T12" s="310" t="n">
        <f aca="false">S12/$S$10</f>
        <v>0.0910609573643028</v>
      </c>
      <c r="U12" s="311" t="n">
        <v>3764.335</v>
      </c>
      <c r="V12" s="307" t="n">
        <v>2327.824</v>
      </c>
      <c r="W12" s="308" t="n">
        <v>468.737</v>
      </c>
      <c r="X12" s="307" t="n">
        <v>564.509</v>
      </c>
      <c r="Y12" s="309" t="n">
        <f aca="false">SUM(U12:X12)</f>
        <v>7125.405</v>
      </c>
      <c r="Z12" s="312" t="n">
        <f aca="false">IF(ISERROR(S12/Y12-1),"         /0",IF(S12/Y12&gt;5,"  *  ",(S12/Y12-1)))</f>
        <v>0.0153236202012375</v>
      </c>
    </row>
    <row r="13" customFormat="false" ht="19.2" hidden="false" customHeight="true" outlineLevel="0" collapsed="false">
      <c r="A13" s="305" t="s">
        <v>462</v>
      </c>
      <c r="B13" s="591" t="s">
        <v>463</v>
      </c>
      <c r="C13" s="306" t="n">
        <v>1240.899</v>
      </c>
      <c r="D13" s="307" t="n">
        <v>1353.512</v>
      </c>
      <c r="E13" s="308" t="n">
        <v>3.844</v>
      </c>
      <c r="F13" s="307" t="n">
        <v>13.915</v>
      </c>
      <c r="G13" s="309" t="n">
        <f aca="false">SUM(C13:F13)</f>
        <v>2612.17</v>
      </c>
      <c r="H13" s="310" t="n">
        <f aca="false">G13/$G$10</f>
        <v>0.0905606448496742</v>
      </c>
      <c r="I13" s="311" t="n">
        <v>1330.858</v>
      </c>
      <c r="J13" s="307" t="n">
        <v>1511.631</v>
      </c>
      <c r="K13" s="308" t="n">
        <v>27.714</v>
      </c>
      <c r="L13" s="307" t="n">
        <v>83.629</v>
      </c>
      <c r="M13" s="309" t="n">
        <f aca="false">SUM(I13:L13)</f>
        <v>2953.832</v>
      </c>
      <c r="N13" s="312" t="n">
        <f aca="false">IF(ISERROR(G13/M13-1),"         /0",(G13/M13-1))</f>
        <v>-0.115667377156182</v>
      </c>
      <c r="O13" s="306" t="n">
        <v>3203.416</v>
      </c>
      <c r="P13" s="307" t="n">
        <v>3621.63</v>
      </c>
      <c r="Q13" s="308" t="n">
        <v>31.824</v>
      </c>
      <c r="R13" s="307" t="n">
        <v>26.504</v>
      </c>
      <c r="S13" s="309" t="n">
        <f aca="false">SUM(O13:R13)</f>
        <v>6883.374</v>
      </c>
      <c r="T13" s="310" t="n">
        <f aca="false">S13/$S$10</f>
        <v>0.0866402177671596</v>
      </c>
      <c r="U13" s="311" t="n">
        <v>3418.672</v>
      </c>
      <c r="V13" s="307" t="n">
        <v>3795.194</v>
      </c>
      <c r="W13" s="308" t="n">
        <v>336.979</v>
      </c>
      <c r="X13" s="307" t="n">
        <v>398.749</v>
      </c>
      <c r="Y13" s="309" t="n">
        <f aca="false">SUM(U13:X13)</f>
        <v>7949.594</v>
      </c>
      <c r="Z13" s="312" t="n">
        <f aca="false">IF(ISERROR(S13/Y13-1),"         /0",IF(S13/Y13&gt;5,"  *  ",(S13/Y13-1)))</f>
        <v>-0.134122572800573</v>
      </c>
    </row>
    <row r="14" customFormat="false" ht="19.2" hidden="false" customHeight="true" outlineLevel="0" collapsed="false">
      <c r="A14" s="305" t="s">
        <v>470</v>
      </c>
      <c r="B14" s="591" t="s">
        <v>471</v>
      </c>
      <c r="C14" s="306" t="n">
        <v>848.692</v>
      </c>
      <c r="D14" s="307" t="n">
        <v>1114.27</v>
      </c>
      <c r="E14" s="308" t="n">
        <v>17.357</v>
      </c>
      <c r="F14" s="307" t="n">
        <v>38.823</v>
      </c>
      <c r="G14" s="309" t="n">
        <f aca="false">SUM(C14:F14)</f>
        <v>2019.142</v>
      </c>
      <c r="H14" s="310" t="n">
        <f aca="false">G14/$G$10</f>
        <v>0.0700011107864576</v>
      </c>
      <c r="I14" s="311" t="n">
        <v>930.888</v>
      </c>
      <c r="J14" s="307" t="n">
        <v>1052.55</v>
      </c>
      <c r="K14" s="308" t="n">
        <v>8.521</v>
      </c>
      <c r="L14" s="307" t="n">
        <v>10.823</v>
      </c>
      <c r="M14" s="309" t="n">
        <f aca="false">SUM(I14:L14)</f>
        <v>2002.782</v>
      </c>
      <c r="N14" s="312" t="n">
        <f aca="false">IF(ISERROR(G14/M14-1),"         /0",(G14/M14-1))</f>
        <v>0.00816863742534135</v>
      </c>
      <c r="O14" s="306" t="n">
        <v>2578.428</v>
      </c>
      <c r="P14" s="307" t="n">
        <v>3286.603</v>
      </c>
      <c r="Q14" s="308" t="n">
        <v>36.029</v>
      </c>
      <c r="R14" s="307" t="n">
        <v>118.036</v>
      </c>
      <c r="S14" s="309" t="n">
        <f aca="false">SUM(O14:R14)</f>
        <v>6019.096</v>
      </c>
      <c r="T14" s="310" t="n">
        <f aca="false">S14/$S$10</f>
        <v>0.0757616523817301</v>
      </c>
      <c r="U14" s="311" t="n">
        <v>2576.402</v>
      </c>
      <c r="V14" s="307" t="n">
        <v>3108.685</v>
      </c>
      <c r="W14" s="308" t="n">
        <v>80.801</v>
      </c>
      <c r="X14" s="307" t="n">
        <v>37.431</v>
      </c>
      <c r="Y14" s="309" t="n">
        <f aca="false">SUM(U14:X14)</f>
        <v>5803.319</v>
      </c>
      <c r="Z14" s="312" t="n">
        <f aca="false">IF(ISERROR(S14/Y14-1),"         /0",IF(S14/Y14&gt;5,"  *  ",(S14/Y14-1)))</f>
        <v>0.0371816541534249</v>
      </c>
    </row>
    <row r="15" customFormat="false" ht="19.2" hidden="false" customHeight="true" outlineLevel="0" collapsed="false">
      <c r="A15" s="305" t="s">
        <v>472</v>
      </c>
      <c r="B15" s="591" t="s">
        <v>473</v>
      </c>
      <c r="C15" s="306" t="n">
        <v>222.683</v>
      </c>
      <c r="D15" s="307" t="n">
        <v>1266.082</v>
      </c>
      <c r="E15" s="308" t="n">
        <v>21.148</v>
      </c>
      <c r="F15" s="307" t="n">
        <v>22.424</v>
      </c>
      <c r="G15" s="309" t="n">
        <f aca="false">SUM(C15:F15)</f>
        <v>1532.337</v>
      </c>
      <c r="H15" s="310" t="n">
        <f aca="false">G15/$G$10</f>
        <v>0.0531241943851339</v>
      </c>
      <c r="I15" s="311" t="n">
        <v>159.888</v>
      </c>
      <c r="J15" s="307" t="n">
        <v>1203.692</v>
      </c>
      <c r="K15" s="308" t="n">
        <v>56.161</v>
      </c>
      <c r="L15" s="307" t="n">
        <v>123.162</v>
      </c>
      <c r="M15" s="309" t="n">
        <f aca="false">SUM(I15:L15)</f>
        <v>1542.903</v>
      </c>
      <c r="N15" s="312" t="n">
        <f aca="false">IF(ISERROR(G15/M15-1),"         /0",(G15/M15-1))</f>
        <v>-0.00684812979169791</v>
      </c>
      <c r="O15" s="306" t="n">
        <v>566.852</v>
      </c>
      <c r="P15" s="307" t="n">
        <v>3529.443</v>
      </c>
      <c r="Q15" s="308" t="n">
        <v>57.587</v>
      </c>
      <c r="R15" s="307" t="n">
        <v>63.518</v>
      </c>
      <c r="S15" s="309" t="n">
        <f aca="false">SUM(O15:R15)</f>
        <v>4217.4</v>
      </c>
      <c r="T15" s="310" t="n">
        <f aca="false">S15/$S$10</f>
        <v>0.0530839170458003</v>
      </c>
      <c r="U15" s="311" t="n">
        <v>446.628</v>
      </c>
      <c r="V15" s="307" t="n">
        <v>3370.948</v>
      </c>
      <c r="W15" s="308" t="n">
        <v>164.673</v>
      </c>
      <c r="X15" s="307" t="n">
        <v>419.357</v>
      </c>
      <c r="Y15" s="309" t="n">
        <f aca="false">SUM(U15:X15)</f>
        <v>4401.606</v>
      </c>
      <c r="Z15" s="312" t="n">
        <f aca="false">IF(ISERROR(S15/Y15-1),"         /0",IF(S15/Y15&gt;5,"  *  ",(S15/Y15-1)))</f>
        <v>-0.0418497248504298</v>
      </c>
    </row>
    <row r="16" customFormat="false" ht="19.2" hidden="false" customHeight="true" outlineLevel="0" collapsed="false">
      <c r="A16" s="305" t="s">
        <v>496</v>
      </c>
      <c r="B16" s="591" t="s">
        <v>497</v>
      </c>
      <c r="C16" s="306" t="n">
        <v>751.667</v>
      </c>
      <c r="D16" s="307" t="n">
        <v>563.696</v>
      </c>
      <c r="E16" s="308" t="n">
        <v>48.16</v>
      </c>
      <c r="F16" s="307" t="n">
        <v>36.953</v>
      </c>
      <c r="G16" s="309" t="n">
        <f aca="false">SUM(C16:F16)</f>
        <v>1400.476</v>
      </c>
      <c r="H16" s="310" t="n">
        <f aca="false">G16/$G$10</f>
        <v>0.0485527395447051</v>
      </c>
      <c r="I16" s="311" t="n">
        <v>549.636</v>
      </c>
      <c r="J16" s="307" t="n">
        <v>457.255</v>
      </c>
      <c r="K16" s="308" t="n">
        <v>287.071</v>
      </c>
      <c r="L16" s="307" t="n">
        <v>178.173</v>
      </c>
      <c r="M16" s="309" t="n">
        <f aca="false">SUM(I16:L16)</f>
        <v>1472.135</v>
      </c>
      <c r="N16" s="312" t="n">
        <f aca="false">IF(ISERROR(G16/M16-1),"         /0",(G16/M16-1))</f>
        <v>-0.0486769216138467</v>
      </c>
      <c r="O16" s="306" t="n">
        <v>1968.104</v>
      </c>
      <c r="P16" s="307" t="n">
        <v>1502.546</v>
      </c>
      <c r="Q16" s="308" t="n">
        <v>144.755</v>
      </c>
      <c r="R16" s="307" t="n">
        <v>128.146</v>
      </c>
      <c r="S16" s="309" t="n">
        <f aca="false">SUM(O16:R16)</f>
        <v>3743.551</v>
      </c>
      <c r="T16" s="310" t="n">
        <f aca="false">S16/$S$10</f>
        <v>0.0471196354959745</v>
      </c>
      <c r="U16" s="311" t="n">
        <v>1663.064</v>
      </c>
      <c r="V16" s="307" t="n">
        <v>1302.772</v>
      </c>
      <c r="W16" s="308" t="n">
        <v>710.337</v>
      </c>
      <c r="X16" s="307" t="n">
        <v>474.974</v>
      </c>
      <c r="Y16" s="309" t="n">
        <f aca="false">SUM(U16:X16)</f>
        <v>4151.147</v>
      </c>
      <c r="Z16" s="312" t="n">
        <f aca="false">IF(ISERROR(S16/Y16-1),"         /0",IF(S16/Y16&gt;5,"  *  ",(S16/Y16-1)))</f>
        <v>-0.0981887656592262</v>
      </c>
    </row>
    <row r="17" customFormat="false" ht="19.2" hidden="false" customHeight="true" outlineLevel="0" collapsed="false">
      <c r="A17" s="305" t="s">
        <v>464</v>
      </c>
      <c r="B17" s="591" t="s">
        <v>465</v>
      </c>
      <c r="C17" s="306" t="n">
        <v>277.639</v>
      </c>
      <c r="D17" s="307" t="n">
        <v>496.091</v>
      </c>
      <c r="E17" s="308" t="n">
        <v>167.563</v>
      </c>
      <c r="F17" s="307" t="n">
        <v>9.358</v>
      </c>
      <c r="G17" s="309" t="n">
        <f aca="false">SUM(C17:F17)</f>
        <v>950.651</v>
      </c>
      <c r="H17" s="310" t="n">
        <f aca="false">G17/$G$10</f>
        <v>0.0329578731809138</v>
      </c>
      <c r="I17" s="311" t="n">
        <v>173.377</v>
      </c>
      <c r="J17" s="307" t="n">
        <v>537.928</v>
      </c>
      <c r="K17" s="308" t="n">
        <v>110.841</v>
      </c>
      <c r="L17" s="307" t="n">
        <v>8.059</v>
      </c>
      <c r="M17" s="309" t="n">
        <f aca="false">SUM(I17:L17)</f>
        <v>830.205</v>
      </c>
      <c r="N17" s="312" t="n">
        <f aca="false">IF(ISERROR(G17/M17-1),"         /0",(G17/M17-1))</f>
        <v>0.145079829680621</v>
      </c>
      <c r="O17" s="306" t="n">
        <v>823.721</v>
      </c>
      <c r="P17" s="307" t="n">
        <v>1423.556</v>
      </c>
      <c r="Q17" s="308" t="n">
        <v>461.163</v>
      </c>
      <c r="R17" s="307" t="n">
        <v>50.441</v>
      </c>
      <c r="S17" s="309" t="n">
        <f aca="false">SUM(O17:R17)</f>
        <v>2758.881</v>
      </c>
      <c r="T17" s="310" t="n">
        <f aca="false">S17/$S$10</f>
        <v>0.0347257101871377</v>
      </c>
      <c r="U17" s="311" t="n">
        <v>515.616</v>
      </c>
      <c r="V17" s="307" t="n">
        <v>1582.393</v>
      </c>
      <c r="W17" s="308" t="n">
        <v>223.62</v>
      </c>
      <c r="X17" s="307" t="n">
        <v>20.737</v>
      </c>
      <c r="Y17" s="309" t="n">
        <f aca="false">SUM(U17:X17)</f>
        <v>2342.366</v>
      </c>
      <c r="Z17" s="312" t="n">
        <f aca="false">IF(ISERROR(S17/Y17-1),"         /0",IF(S17/Y17&gt;5,"  *  ",(S17/Y17-1)))</f>
        <v>0.177818069422115</v>
      </c>
    </row>
    <row r="18" customFormat="false" ht="19.2" hidden="false" customHeight="true" outlineLevel="0" collapsed="false">
      <c r="A18" s="305" t="s">
        <v>482</v>
      </c>
      <c r="B18" s="591" t="s">
        <v>483</v>
      </c>
      <c r="C18" s="306" t="n">
        <v>353.748</v>
      </c>
      <c r="D18" s="307" t="n">
        <v>260.482</v>
      </c>
      <c r="E18" s="308" t="n">
        <v>1.731</v>
      </c>
      <c r="F18" s="307" t="n">
        <v>12.775</v>
      </c>
      <c r="G18" s="309" t="n">
        <f aca="false">SUM(C18:F18)</f>
        <v>628.736</v>
      </c>
      <c r="H18" s="310" t="n">
        <f aca="false">G18/$G$10</f>
        <v>0.0217974854623569</v>
      </c>
      <c r="I18" s="311" t="n">
        <v>397.65</v>
      </c>
      <c r="J18" s="307" t="n">
        <v>228.108</v>
      </c>
      <c r="K18" s="308" t="n">
        <v>0.941</v>
      </c>
      <c r="L18" s="307" t="n">
        <v>3.043</v>
      </c>
      <c r="M18" s="309" t="n">
        <f aca="false">SUM(I18:L18)</f>
        <v>629.742</v>
      </c>
      <c r="N18" s="312" t="n">
        <f aca="false">IF(ISERROR(G18/M18-1),"         /0",(G18/M18-1))</f>
        <v>-0.00159747960275813</v>
      </c>
      <c r="O18" s="306" t="n">
        <v>705.886</v>
      </c>
      <c r="P18" s="307" t="n">
        <v>749.701</v>
      </c>
      <c r="Q18" s="308" t="n">
        <v>8.725</v>
      </c>
      <c r="R18" s="307" t="n">
        <v>25.796</v>
      </c>
      <c r="S18" s="309" t="n">
        <f aca="false">SUM(O18:R18)</f>
        <v>1490.108</v>
      </c>
      <c r="T18" s="310" t="n">
        <f aca="false">S18/$S$10</f>
        <v>0.0187558138808943</v>
      </c>
      <c r="U18" s="311" t="n">
        <v>820.058</v>
      </c>
      <c r="V18" s="307" t="n">
        <v>670.983</v>
      </c>
      <c r="W18" s="308" t="n">
        <v>1.126</v>
      </c>
      <c r="X18" s="307" t="n">
        <v>4.865</v>
      </c>
      <c r="Y18" s="309" t="n">
        <f aca="false">SUM(U18:X18)</f>
        <v>1497.032</v>
      </c>
      <c r="Z18" s="312" t="n">
        <f aca="false">IF(ISERROR(S18/Y18-1),"         /0",IF(S18/Y18&gt;5,"  *  ",(S18/Y18-1)))</f>
        <v>-0.00462515163336519</v>
      </c>
    </row>
    <row r="19" customFormat="false" ht="19.2" hidden="false" customHeight="true" outlineLevel="0" collapsed="false">
      <c r="A19" s="305" t="s">
        <v>476</v>
      </c>
      <c r="B19" s="591" t="s">
        <v>477</v>
      </c>
      <c r="C19" s="306" t="n">
        <v>178.033</v>
      </c>
      <c r="D19" s="307" t="n">
        <v>316.305</v>
      </c>
      <c r="E19" s="308" t="n">
        <v>7.539</v>
      </c>
      <c r="F19" s="307" t="n">
        <v>13.707</v>
      </c>
      <c r="G19" s="309" t="n">
        <f aca="false">SUM(C19:F19)</f>
        <v>515.584</v>
      </c>
      <c r="H19" s="310" t="n">
        <f aca="false">G19/$G$10</f>
        <v>0.0178746480949458</v>
      </c>
      <c r="I19" s="311" t="n">
        <v>138.856</v>
      </c>
      <c r="J19" s="307" t="n">
        <v>313.414</v>
      </c>
      <c r="K19" s="308" t="n">
        <v>2.084</v>
      </c>
      <c r="L19" s="307" t="n">
        <v>2.658</v>
      </c>
      <c r="M19" s="309" t="n">
        <f aca="false">SUM(I19:L19)</f>
        <v>457.012</v>
      </c>
      <c r="N19" s="312" t="n">
        <f aca="false">IF(ISERROR(G19/M19-1),"         /0",(G19/M19-1))</f>
        <v>0.128162936640613</v>
      </c>
      <c r="O19" s="306" t="n">
        <v>379.691</v>
      </c>
      <c r="P19" s="307" t="n">
        <v>857.656</v>
      </c>
      <c r="Q19" s="308" t="n">
        <v>15.718</v>
      </c>
      <c r="R19" s="307" t="n">
        <v>37.299</v>
      </c>
      <c r="S19" s="309" t="n">
        <f aca="false">SUM(O19:R19)</f>
        <v>1290.364</v>
      </c>
      <c r="T19" s="310" t="n">
        <f aca="false">S19/$S$10</f>
        <v>0.0162416596801079</v>
      </c>
      <c r="U19" s="311" t="n">
        <v>394.538</v>
      </c>
      <c r="V19" s="307" t="n">
        <v>803.245</v>
      </c>
      <c r="W19" s="308" t="n">
        <v>16.081</v>
      </c>
      <c r="X19" s="307" t="n">
        <v>7.752</v>
      </c>
      <c r="Y19" s="309" t="n">
        <f aca="false">SUM(U19:X19)</f>
        <v>1221.616</v>
      </c>
      <c r="Z19" s="312" t="n">
        <f aca="false">IF(ISERROR(S19/Y19-1),"         /0",IF(S19/Y19&gt;5,"  *  ",(S19/Y19-1)))</f>
        <v>0.0562762766695917</v>
      </c>
    </row>
    <row r="20" customFormat="false" ht="19.2" hidden="false" customHeight="true" outlineLevel="0" collapsed="false">
      <c r="A20" s="305" t="s">
        <v>528</v>
      </c>
      <c r="B20" s="591" t="s">
        <v>529</v>
      </c>
      <c r="C20" s="306" t="n">
        <v>40.235</v>
      </c>
      <c r="D20" s="307" t="n">
        <v>101.982</v>
      </c>
      <c r="E20" s="308" t="n">
        <v>68.84</v>
      </c>
      <c r="F20" s="307" t="n">
        <v>193.927</v>
      </c>
      <c r="G20" s="309" t="n">
        <f aca="false">SUM(C20:F20)</f>
        <v>404.984</v>
      </c>
      <c r="H20" s="310" t="n">
        <f aca="false">G20/$G$10</f>
        <v>0.0140402853542459</v>
      </c>
      <c r="I20" s="311" t="n">
        <v>36.234</v>
      </c>
      <c r="J20" s="307" t="n">
        <v>121.428</v>
      </c>
      <c r="K20" s="308" t="n">
        <v>66.5</v>
      </c>
      <c r="L20" s="307" t="n">
        <v>295.005</v>
      </c>
      <c r="M20" s="309" t="n">
        <f aca="false">SUM(I20:L20)</f>
        <v>519.167</v>
      </c>
      <c r="N20" s="312" t="n">
        <f aca="false">IF(ISERROR(G20/M20-1),"         /0",(G20/M20-1))</f>
        <v>-0.219935011277681</v>
      </c>
      <c r="O20" s="306" t="n">
        <v>143.7</v>
      </c>
      <c r="P20" s="307" t="n">
        <v>322.661</v>
      </c>
      <c r="Q20" s="308" t="n">
        <v>157.36</v>
      </c>
      <c r="R20" s="307" t="n">
        <v>479.17</v>
      </c>
      <c r="S20" s="309" t="n">
        <f aca="false">SUM(O20:R20)</f>
        <v>1102.891</v>
      </c>
      <c r="T20" s="310" t="n">
        <f aca="false">S20/$S$10</f>
        <v>0.0138819591109593</v>
      </c>
      <c r="U20" s="311" t="n">
        <v>148.3</v>
      </c>
      <c r="V20" s="307" t="n">
        <v>518.402</v>
      </c>
      <c r="W20" s="308" t="n">
        <v>177.53</v>
      </c>
      <c r="X20" s="307" t="n">
        <v>614.06</v>
      </c>
      <c r="Y20" s="309" t="n">
        <f aca="false">SUM(U20:X20)</f>
        <v>1458.292</v>
      </c>
      <c r="Z20" s="312" t="n">
        <f aca="false">IF(ISERROR(S20/Y20-1),"         /0",IF(S20/Y20&gt;5,"  *  ",(S20/Y20-1)))</f>
        <v>-0.24371045030762</v>
      </c>
    </row>
    <row r="21" customFormat="false" ht="19.2" hidden="false" customHeight="true" outlineLevel="0" collapsed="false">
      <c r="A21" s="305" t="s">
        <v>474</v>
      </c>
      <c r="B21" s="591" t="s">
        <v>475</v>
      </c>
      <c r="C21" s="306" t="n">
        <v>133.774</v>
      </c>
      <c r="D21" s="307" t="n">
        <v>234.015</v>
      </c>
      <c r="E21" s="308" t="n">
        <v>1.094</v>
      </c>
      <c r="F21" s="307" t="n">
        <v>7.69</v>
      </c>
      <c r="G21" s="309" t="n">
        <f aca="false">SUM(C21:F21)</f>
        <v>376.573</v>
      </c>
      <c r="H21" s="310" t="n">
        <f aca="false">G21/$G$10</f>
        <v>0.0130553117572656</v>
      </c>
      <c r="I21" s="311" t="n">
        <v>92.308</v>
      </c>
      <c r="J21" s="307" t="n">
        <v>225.51</v>
      </c>
      <c r="K21" s="308" t="n">
        <v>2.021</v>
      </c>
      <c r="L21" s="307" t="n">
        <v>2.352</v>
      </c>
      <c r="M21" s="309" t="n">
        <f aca="false">SUM(I21:L21)</f>
        <v>322.191</v>
      </c>
      <c r="N21" s="312" t="n">
        <f aca="false">IF(ISERROR(G21/M21-1),"         /0",(G21/M21-1))</f>
        <v>0.16878807912077</v>
      </c>
      <c r="O21" s="306" t="n">
        <v>423.174</v>
      </c>
      <c r="P21" s="307" t="n">
        <v>630.851</v>
      </c>
      <c r="Q21" s="308" t="n">
        <v>3.55</v>
      </c>
      <c r="R21" s="307" t="n">
        <v>13.529</v>
      </c>
      <c r="S21" s="309" t="n">
        <f aca="false">SUM(O21:R21)</f>
        <v>1071.104</v>
      </c>
      <c r="T21" s="310" t="n">
        <f aca="false">S21/$S$10</f>
        <v>0.0134818598860494</v>
      </c>
      <c r="U21" s="311" t="n">
        <v>270.889</v>
      </c>
      <c r="V21" s="307" t="n">
        <v>576.852</v>
      </c>
      <c r="W21" s="308" t="n">
        <v>25.839</v>
      </c>
      <c r="X21" s="307" t="n">
        <v>6.043</v>
      </c>
      <c r="Y21" s="309" t="n">
        <f aca="false">SUM(U21:X21)</f>
        <v>879.623</v>
      </c>
      <c r="Z21" s="312" t="n">
        <f aca="false">IF(ISERROR(S21/Y21-1),"         /0",IF(S21/Y21&gt;5,"  *  ",(S21/Y21-1)))</f>
        <v>0.217685303817658</v>
      </c>
    </row>
    <row r="22" customFormat="false" ht="19.2" hidden="false" customHeight="true" outlineLevel="0" collapsed="false">
      <c r="A22" s="305" t="s">
        <v>545</v>
      </c>
      <c r="B22" s="591" t="s">
        <v>546</v>
      </c>
      <c r="C22" s="306" t="n">
        <v>81.06</v>
      </c>
      <c r="D22" s="307" t="n">
        <v>20.384</v>
      </c>
      <c r="E22" s="308" t="n">
        <v>188.219</v>
      </c>
      <c r="F22" s="307" t="n">
        <v>37.89</v>
      </c>
      <c r="G22" s="309" t="n">
        <f aca="false">SUM(C22:F22)</f>
        <v>327.553</v>
      </c>
      <c r="H22" s="310" t="n">
        <f aca="false">G22/$G$10</f>
        <v>0.0113558500796064</v>
      </c>
      <c r="I22" s="311" t="n">
        <v>95.465</v>
      </c>
      <c r="J22" s="307" t="n">
        <v>27.936</v>
      </c>
      <c r="K22" s="308" t="n">
        <v>276.082</v>
      </c>
      <c r="L22" s="307" t="n">
        <v>38.632</v>
      </c>
      <c r="M22" s="309" t="n">
        <f aca="false">SUM(I22:L22)</f>
        <v>438.115</v>
      </c>
      <c r="N22" s="312" t="n">
        <f aca="false">IF(ISERROR(G22/M22-1),"         /0",(G22/M22-1))</f>
        <v>-0.252358399050478</v>
      </c>
      <c r="O22" s="306" t="n">
        <v>241.49</v>
      </c>
      <c r="P22" s="307" t="n">
        <v>63.708</v>
      </c>
      <c r="Q22" s="308" t="n">
        <v>496.83</v>
      </c>
      <c r="R22" s="307" t="n">
        <v>112.787</v>
      </c>
      <c r="S22" s="309" t="n">
        <f aca="false">SUM(O22:R22)</f>
        <v>914.815</v>
      </c>
      <c r="T22" s="310" t="n">
        <f aca="false">S22/$S$10</f>
        <v>0.0115146686518362</v>
      </c>
      <c r="U22" s="311" t="n">
        <v>415.273</v>
      </c>
      <c r="V22" s="307" t="n">
        <v>103.313</v>
      </c>
      <c r="W22" s="308" t="n">
        <v>590.923</v>
      </c>
      <c r="X22" s="307" t="n">
        <v>94.054</v>
      </c>
      <c r="Y22" s="309" t="n">
        <f aca="false">SUM(U22:X22)</f>
        <v>1203.563</v>
      </c>
      <c r="Z22" s="312" t="n">
        <f aca="false">IF(ISERROR(S22/Y22-1),"         /0",IF(S22/Y22&gt;5,"  *  ",(S22/Y22-1)))</f>
        <v>-0.239910997596304</v>
      </c>
    </row>
    <row r="23" customFormat="false" ht="19.2" hidden="false" customHeight="true" outlineLevel="0" collapsed="false">
      <c r="A23" s="305" t="s">
        <v>532</v>
      </c>
      <c r="B23" s="591" t="s">
        <v>533</v>
      </c>
      <c r="C23" s="306" t="n">
        <v>91.067</v>
      </c>
      <c r="D23" s="307" t="n">
        <v>159.976</v>
      </c>
      <c r="E23" s="308" t="n">
        <v>33.062</v>
      </c>
      <c r="F23" s="307" t="n">
        <v>33.021</v>
      </c>
      <c r="G23" s="309" t="n">
        <f aca="false">SUM(C23:F23)</f>
        <v>317.126</v>
      </c>
      <c r="H23" s="310" t="n">
        <f aca="false">G23/$G$10</f>
        <v>0.0109943591185098</v>
      </c>
      <c r="I23" s="311" t="n">
        <v>137.314</v>
      </c>
      <c r="J23" s="307" t="n">
        <v>212.117</v>
      </c>
      <c r="K23" s="308" t="n">
        <v>21.166</v>
      </c>
      <c r="L23" s="307" t="n">
        <v>18.131</v>
      </c>
      <c r="M23" s="309" t="n">
        <f aca="false">SUM(I23:L23)</f>
        <v>388.728</v>
      </c>
      <c r="N23" s="312" t="n">
        <f aca="false">IF(ISERROR(G23/M23-1),"         /0",(G23/M23-1))</f>
        <v>-0.184195632936141</v>
      </c>
      <c r="O23" s="306" t="n">
        <v>313.015</v>
      </c>
      <c r="P23" s="307" t="n">
        <v>485.123</v>
      </c>
      <c r="Q23" s="308" t="n">
        <v>71.433</v>
      </c>
      <c r="R23" s="307" t="n">
        <v>81.312</v>
      </c>
      <c r="S23" s="309" t="n">
        <f aca="false">SUM(O23:R23)</f>
        <v>950.883</v>
      </c>
      <c r="T23" s="310" t="n">
        <f aca="false">S23/$S$10</f>
        <v>0.0119686523195006</v>
      </c>
      <c r="U23" s="311" t="n">
        <v>318.238</v>
      </c>
      <c r="V23" s="307" t="n">
        <v>471.11</v>
      </c>
      <c r="W23" s="308" t="n">
        <v>42.97</v>
      </c>
      <c r="X23" s="307" t="n">
        <v>40.583</v>
      </c>
      <c r="Y23" s="309" t="n">
        <f aca="false">SUM(U23:X23)</f>
        <v>872.901</v>
      </c>
      <c r="Z23" s="312" t="n">
        <f aca="false">IF(ISERROR(S23/Y23-1),"         /0",IF(S23/Y23&gt;5,"  *  ",(S23/Y23-1)))</f>
        <v>0.0893365914347675</v>
      </c>
    </row>
    <row r="24" customFormat="false" ht="19.2" hidden="false" customHeight="true" outlineLevel="0" collapsed="false">
      <c r="A24" s="305" t="s">
        <v>530</v>
      </c>
      <c r="B24" s="591" t="s">
        <v>531</v>
      </c>
      <c r="C24" s="306" t="n">
        <v>129.001</v>
      </c>
      <c r="D24" s="307" t="n">
        <v>133.993</v>
      </c>
      <c r="E24" s="308" t="n">
        <v>6.571</v>
      </c>
      <c r="F24" s="307" t="n">
        <v>4.488</v>
      </c>
      <c r="G24" s="309" t="n">
        <f aca="false">SUM(C24:F24)</f>
        <v>274.053</v>
      </c>
      <c r="H24" s="310" t="n">
        <f aca="false">G24/$G$10</f>
        <v>0.00950107244283021</v>
      </c>
      <c r="I24" s="311" t="n">
        <v>192.375</v>
      </c>
      <c r="J24" s="307" t="n">
        <v>144.84</v>
      </c>
      <c r="K24" s="308" t="n">
        <v>8.365</v>
      </c>
      <c r="L24" s="307" t="n">
        <v>5.196</v>
      </c>
      <c r="M24" s="309" t="n">
        <f aca="false">SUM(I24:L24)</f>
        <v>350.776</v>
      </c>
      <c r="N24" s="312" t="n">
        <f aca="false">IF(ISERROR(G24/M24-1),"         /0",(G24/M24-1))</f>
        <v>-0.218723629894862</v>
      </c>
      <c r="O24" s="306" t="n">
        <v>379.074</v>
      </c>
      <c r="P24" s="307" t="n">
        <v>367.466</v>
      </c>
      <c r="Q24" s="308" t="n">
        <v>28.884</v>
      </c>
      <c r="R24" s="307" t="n">
        <v>20.932</v>
      </c>
      <c r="S24" s="309" t="n">
        <f aca="false">SUM(O24:R24)</f>
        <v>796.356</v>
      </c>
      <c r="T24" s="310" t="n">
        <f aca="false">S24/$S$10</f>
        <v>0.0100236391717469</v>
      </c>
      <c r="U24" s="311" t="n">
        <v>581.536</v>
      </c>
      <c r="V24" s="307" t="n">
        <v>434.614</v>
      </c>
      <c r="W24" s="308" t="n">
        <v>29.659</v>
      </c>
      <c r="X24" s="307" t="n">
        <v>18.261</v>
      </c>
      <c r="Y24" s="309" t="n">
        <f aca="false">SUM(U24:X24)</f>
        <v>1064.07</v>
      </c>
      <c r="Z24" s="312" t="n">
        <f aca="false">IF(ISERROR(S24/Y24-1),"         /0",IF(S24/Y24&gt;5,"  *  ",(S24/Y24-1)))</f>
        <v>-0.251594349995771</v>
      </c>
    </row>
    <row r="25" customFormat="false" ht="19.2" hidden="false" customHeight="true" outlineLevel="0" collapsed="false">
      <c r="A25" s="305" t="s">
        <v>468</v>
      </c>
      <c r="B25" s="591" t="s">
        <v>469</v>
      </c>
      <c r="C25" s="306" t="n">
        <v>113.009</v>
      </c>
      <c r="D25" s="307" t="n">
        <v>148.348</v>
      </c>
      <c r="E25" s="308" t="n">
        <v>0.27</v>
      </c>
      <c r="F25" s="307" t="n">
        <v>4.9</v>
      </c>
      <c r="G25" s="309" t="n">
        <f aca="false">SUM(C25:F25)</f>
        <v>266.527</v>
      </c>
      <c r="H25" s="310" t="n">
        <f aca="false">G25/$G$10</f>
        <v>0.00924015549901007</v>
      </c>
      <c r="I25" s="311" t="n">
        <v>62.612</v>
      </c>
      <c r="J25" s="307" t="n">
        <v>147.83</v>
      </c>
      <c r="K25" s="308" t="n">
        <v>0.234</v>
      </c>
      <c r="L25" s="307" t="n">
        <v>0.324</v>
      </c>
      <c r="M25" s="309" t="n">
        <f aca="false">SUM(I25:L25)</f>
        <v>211</v>
      </c>
      <c r="N25" s="312" t="n">
        <f aca="false">IF(ISERROR(G25/M25-1),"         /0",(G25/M25-1))</f>
        <v>0.263161137440758</v>
      </c>
      <c r="O25" s="306" t="n">
        <v>347.941</v>
      </c>
      <c r="P25" s="307" t="n">
        <v>468.502</v>
      </c>
      <c r="Q25" s="308" t="n">
        <v>1.17</v>
      </c>
      <c r="R25" s="307" t="n">
        <v>8.308</v>
      </c>
      <c r="S25" s="309" t="n">
        <f aca="false">SUM(O25:R25)</f>
        <v>825.921</v>
      </c>
      <c r="T25" s="310" t="n">
        <f aca="false">S25/$S$10</f>
        <v>0.0103957703443791</v>
      </c>
      <c r="U25" s="311" t="n">
        <v>213.468</v>
      </c>
      <c r="V25" s="307" t="n">
        <v>427.806</v>
      </c>
      <c r="W25" s="308" t="n">
        <v>1.102</v>
      </c>
      <c r="X25" s="307" t="n">
        <v>2.433</v>
      </c>
      <c r="Y25" s="309" t="n">
        <f aca="false">SUM(U25:X25)</f>
        <v>644.809</v>
      </c>
      <c r="Z25" s="312" t="n">
        <f aca="false">IF(ISERROR(S25/Y25-1),"         /0",IF(S25/Y25&gt;5,"  *  ",(S25/Y25-1)))</f>
        <v>0.280876972871036</v>
      </c>
    </row>
    <row r="26" customFormat="false" ht="19.2" hidden="false" customHeight="true" outlineLevel="0" collapsed="false">
      <c r="A26" s="305" t="s">
        <v>490</v>
      </c>
      <c r="B26" s="591" t="s">
        <v>491</v>
      </c>
      <c r="C26" s="306" t="n">
        <v>66.875</v>
      </c>
      <c r="D26" s="307" t="n">
        <v>155.15</v>
      </c>
      <c r="E26" s="308" t="n">
        <v>4.297</v>
      </c>
      <c r="F26" s="307" t="n">
        <v>8.234</v>
      </c>
      <c r="G26" s="309" t="n">
        <f aca="false">SUM(C26:F26)</f>
        <v>234.556</v>
      </c>
      <c r="H26" s="310" t="n">
        <f aca="false">G26/$G$10</f>
        <v>0.00813176118451716</v>
      </c>
      <c r="I26" s="311" t="n">
        <v>43.095</v>
      </c>
      <c r="J26" s="307" t="n">
        <v>152.27</v>
      </c>
      <c r="K26" s="308" t="n">
        <v>0.65</v>
      </c>
      <c r="L26" s="307" t="n">
        <v>0.58</v>
      </c>
      <c r="M26" s="309" t="n">
        <f aca="false">SUM(I26:L26)</f>
        <v>196.595</v>
      </c>
      <c r="N26" s="312" t="n">
        <f aca="false">IF(ISERROR(G26/M26-1),"         /0",(G26/M26-1))</f>
        <v>0.193092398077265</v>
      </c>
      <c r="O26" s="306" t="n">
        <v>155.678</v>
      </c>
      <c r="P26" s="307" t="n">
        <v>368.83</v>
      </c>
      <c r="Q26" s="308" t="n">
        <v>5.277</v>
      </c>
      <c r="R26" s="307" t="n">
        <v>9.689</v>
      </c>
      <c r="S26" s="309" t="n">
        <f aca="false">SUM(O26:R26)</f>
        <v>539.474</v>
      </c>
      <c r="T26" s="310" t="n">
        <f aca="false">S26/$S$10</f>
        <v>0.00679029569506475</v>
      </c>
      <c r="U26" s="311" t="n">
        <v>120.668</v>
      </c>
      <c r="V26" s="307" t="n">
        <v>382.283</v>
      </c>
      <c r="W26" s="308" t="n">
        <v>0.915</v>
      </c>
      <c r="X26" s="307" t="n">
        <v>0.91</v>
      </c>
      <c r="Y26" s="309" t="n">
        <f aca="false">SUM(U26:X26)</f>
        <v>504.776</v>
      </c>
      <c r="Z26" s="312" t="n">
        <f aca="false">IF(ISERROR(S26/Y26-1),"         /0",IF(S26/Y26&gt;5,"  *  ",(S26/Y26-1)))</f>
        <v>0.0687394012393618</v>
      </c>
    </row>
    <row r="27" customFormat="false" ht="19.2" hidden="false" customHeight="true" outlineLevel="0" collapsed="false">
      <c r="A27" s="305" t="s">
        <v>506</v>
      </c>
      <c r="B27" s="591" t="s">
        <v>507</v>
      </c>
      <c r="C27" s="306" t="n">
        <v>53.328</v>
      </c>
      <c r="D27" s="307" t="n">
        <v>24.098</v>
      </c>
      <c r="E27" s="308" t="n">
        <v>83.3</v>
      </c>
      <c r="F27" s="307" t="n">
        <v>67.379</v>
      </c>
      <c r="G27" s="309" t="n">
        <f aca="false">SUM(C27:F27)</f>
        <v>228.105</v>
      </c>
      <c r="H27" s="310" t="n">
        <f aca="false">G27/$G$10</f>
        <v>0.00790811313713692</v>
      </c>
      <c r="I27" s="311" t="n">
        <v>99.185</v>
      </c>
      <c r="J27" s="307" t="n">
        <v>44.758</v>
      </c>
      <c r="K27" s="308" t="n">
        <v>82.789</v>
      </c>
      <c r="L27" s="307" t="n">
        <v>50.771</v>
      </c>
      <c r="M27" s="309" t="n">
        <f aca="false">SUM(I27:L27)</f>
        <v>277.503</v>
      </c>
      <c r="N27" s="312" t="n">
        <f aca="false">IF(ISERROR(G27/M27-1),"         /0",(G27/M27-1))</f>
        <v>-0.178008886390417</v>
      </c>
      <c r="O27" s="306" t="n">
        <v>172.631</v>
      </c>
      <c r="P27" s="307" t="n">
        <v>99.318</v>
      </c>
      <c r="Q27" s="308" t="n">
        <v>237.599</v>
      </c>
      <c r="R27" s="307" t="n">
        <v>184.848</v>
      </c>
      <c r="S27" s="309" t="n">
        <f aca="false">SUM(O27:R27)</f>
        <v>694.396</v>
      </c>
      <c r="T27" s="310" t="n">
        <f aca="false">S27/$S$10</f>
        <v>0.00874028066129264</v>
      </c>
      <c r="U27" s="311" t="n">
        <v>286.624</v>
      </c>
      <c r="V27" s="307" t="n">
        <v>140.673</v>
      </c>
      <c r="W27" s="308" t="n">
        <v>222.913</v>
      </c>
      <c r="X27" s="307" t="n">
        <v>151.554</v>
      </c>
      <c r="Y27" s="309" t="n">
        <f aca="false">SUM(U27:X27)</f>
        <v>801.764</v>
      </c>
      <c r="Z27" s="312" t="n">
        <f aca="false">IF(ISERROR(S27/Y27-1),"         /0",IF(S27/Y27&gt;5,"  *  ",(S27/Y27-1)))</f>
        <v>-0.133914718046707</v>
      </c>
    </row>
    <row r="28" customFormat="false" ht="19.2" hidden="false" customHeight="true" outlineLevel="0" collapsed="false">
      <c r="A28" s="305" t="s">
        <v>492</v>
      </c>
      <c r="B28" s="591" t="s">
        <v>493</v>
      </c>
      <c r="C28" s="306" t="n">
        <v>100.99</v>
      </c>
      <c r="D28" s="307" t="n">
        <v>104.008</v>
      </c>
      <c r="E28" s="308" t="n">
        <v>1.359</v>
      </c>
      <c r="F28" s="307" t="n">
        <v>2.151</v>
      </c>
      <c r="G28" s="309" t="n">
        <f aca="false">SUM(C28:F28)</f>
        <v>208.508</v>
      </c>
      <c r="H28" s="310" t="n">
        <f aca="false">G28/$G$10</f>
        <v>0.00722870982222286</v>
      </c>
      <c r="I28" s="311" t="n">
        <v>33.527</v>
      </c>
      <c r="J28" s="307" t="n">
        <v>37.62</v>
      </c>
      <c r="K28" s="308" t="n">
        <v>4.602</v>
      </c>
      <c r="L28" s="307" t="n">
        <v>3.13</v>
      </c>
      <c r="M28" s="309" t="n">
        <f aca="false">SUM(I28:L28)</f>
        <v>78.879</v>
      </c>
      <c r="N28" s="312" t="n">
        <f aca="false">IF(ISERROR(G28/M28-1),"         /0",(G28/M28-1))</f>
        <v>1.64339050951457</v>
      </c>
      <c r="O28" s="306" t="n">
        <v>198.851</v>
      </c>
      <c r="P28" s="307" t="n">
        <v>208.923</v>
      </c>
      <c r="Q28" s="308" t="n">
        <v>4.774</v>
      </c>
      <c r="R28" s="307" t="n">
        <v>5.13</v>
      </c>
      <c r="S28" s="309" t="n">
        <f aca="false">SUM(O28:R28)</f>
        <v>417.678</v>
      </c>
      <c r="T28" s="310" t="n">
        <f aca="false">S28/$S$10</f>
        <v>0.00525726378903016</v>
      </c>
      <c r="U28" s="311" t="n">
        <v>179.168</v>
      </c>
      <c r="V28" s="307" t="n">
        <v>208.22</v>
      </c>
      <c r="W28" s="308" t="n">
        <v>7.578</v>
      </c>
      <c r="X28" s="307" t="n">
        <v>5.761</v>
      </c>
      <c r="Y28" s="309" t="n">
        <f aca="false">SUM(U28:X28)</f>
        <v>400.727</v>
      </c>
      <c r="Z28" s="312" t="n">
        <f aca="false">IF(ISERROR(S28/Y28-1),"         /0",IF(S28/Y28&gt;5,"  *  ",(S28/Y28-1)))</f>
        <v>0.042300618625648</v>
      </c>
    </row>
    <row r="29" customFormat="false" ht="19.2" hidden="false" customHeight="true" outlineLevel="0" collapsed="false">
      <c r="A29" s="305" t="s">
        <v>480</v>
      </c>
      <c r="B29" s="591" t="s">
        <v>481</v>
      </c>
      <c r="C29" s="306" t="n">
        <v>26.284</v>
      </c>
      <c r="D29" s="307" t="n">
        <v>155.694</v>
      </c>
      <c r="E29" s="308" t="n">
        <v>3.503</v>
      </c>
      <c r="F29" s="307" t="n">
        <v>3.593</v>
      </c>
      <c r="G29" s="309" t="n">
        <f aca="false">SUM(C29:F29)</f>
        <v>189.074</v>
      </c>
      <c r="H29" s="310" t="n">
        <f aca="false">G29/$G$10</f>
        <v>0.00655495751207131</v>
      </c>
      <c r="I29" s="311" t="n">
        <v>23.84</v>
      </c>
      <c r="J29" s="307" t="n">
        <v>153.844</v>
      </c>
      <c r="K29" s="308" t="n">
        <v>0.927</v>
      </c>
      <c r="L29" s="307" t="n">
        <v>4.267</v>
      </c>
      <c r="M29" s="309" t="n">
        <f aca="false">SUM(I29:L29)</f>
        <v>182.878</v>
      </c>
      <c r="N29" s="312" t="s">
        <v>165</v>
      </c>
      <c r="O29" s="306" t="n">
        <v>76.363</v>
      </c>
      <c r="P29" s="307" t="n">
        <v>443.633</v>
      </c>
      <c r="Q29" s="308" t="n">
        <v>8.263</v>
      </c>
      <c r="R29" s="307" t="n">
        <v>9.513</v>
      </c>
      <c r="S29" s="309" t="n">
        <f aca="false">SUM(O29:R29)</f>
        <v>537.772</v>
      </c>
      <c r="T29" s="310" t="n">
        <f aca="false">S29/$S$10</f>
        <v>0.00676887282153795</v>
      </c>
      <c r="U29" s="311" t="n">
        <v>78.833</v>
      </c>
      <c r="V29" s="307" t="n">
        <v>443.639</v>
      </c>
      <c r="W29" s="308" t="n">
        <v>0.967</v>
      </c>
      <c r="X29" s="307" t="n">
        <v>5.185</v>
      </c>
      <c r="Y29" s="309" t="n">
        <f aca="false">SUM(U29:X29)</f>
        <v>528.624</v>
      </c>
      <c r="Z29" s="312" t="n">
        <f aca="false">IF(ISERROR(S29/Y29-1),"         /0",IF(S29/Y29&gt;5,"  *  ",(S29/Y29-1)))</f>
        <v>0.0173053058506614</v>
      </c>
    </row>
    <row r="30" customFormat="false" ht="19.2" hidden="false" customHeight="true" outlineLevel="0" collapsed="false">
      <c r="A30" s="305" t="s">
        <v>510</v>
      </c>
      <c r="B30" s="591" t="s">
        <v>511</v>
      </c>
      <c r="C30" s="306" t="n">
        <v>0</v>
      </c>
      <c r="D30" s="307" t="n">
        <v>2.934</v>
      </c>
      <c r="E30" s="308" t="n">
        <v>100.78</v>
      </c>
      <c r="F30" s="307" t="n">
        <v>83.029</v>
      </c>
      <c r="G30" s="309" t="n">
        <f aca="false">SUM(C30:F30)</f>
        <v>186.743</v>
      </c>
      <c r="H30" s="310" t="n">
        <f aca="false">G30/$G$10</f>
        <v>0.00647414467709327</v>
      </c>
      <c r="I30" s="311" t="n">
        <v>26.494</v>
      </c>
      <c r="J30" s="307" t="n">
        <v>36.628</v>
      </c>
      <c r="K30" s="308" t="n">
        <v>14.045</v>
      </c>
      <c r="L30" s="307" t="n">
        <v>9.94</v>
      </c>
      <c r="M30" s="309" t="n">
        <f aca="false">SUM(I30:L30)</f>
        <v>87.107</v>
      </c>
      <c r="N30" s="312" t="n">
        <f aca="false">IF(ISERROR(G30/M30-1),"         /0",(G30/M30-1))</f>
        <v>1.14383459423468</v>
      </c>
      <c r="O30" s="306" t="n">
        <v>1.122</v>
      </c>
      <c r="P30" s="307" t="n">
        <v>7.464</v>
      </c>
      <c r="Q30" s="308" t="n">
        <v>240.707</v>
      </c>
      <c r="R30" s="307" t="n">
        <v>250.499</v>
      </c>
      <c r="S30" s="309" t="n">
        <f aca="false">SUM(O30:R30)</f>
        <v>499.792</v>
      </c>
      <c r="T30" s="310" t="n">
        <f aca="false">S30/$S$10</f>
        <v>0.00629082303508196</v>
      </c>
      <c r="U30" s="311" t="n">
        <v>27.68</v>
      </c>
      <c r="V30" s="307" t="n">
        <v>45.631</v>
      </c>
      <c r="W30" s="308" t="n">
        <v>52.643</v>
      </c>
      <c r="X30" s="307" t="n">
        <v>113.117</v>
      </c>
      <c r="Y30" s="309" t="n">
        <f aca="false">SUM(U30:X30)</f>
        <v>239.071</v>
      </c>
      <c r="Z30" s="312" t="n">
        <f aca="false">IF(ISERROR(S30/Y30-1),"         /0",IF(S30/Y30&gt;5,"  *  ",(S30/Y30-1)))</f>
        <v>1.09055887163228</v>
      </c>
    </row>
    <row r="31" customFormat="false" ht="19.2" hidden="false" customHeight="true" outlineLevel="0" collapsed="false">
      <c r="A31" s="305" t="s">
        <v>484</v>
      </c>
      <c r="B31" s="591" t="s">
        <v>485</v>
      </c>
      <c r="C31" s="306" t="n">
        <v>20.615</v>
      </c>
      <c r="D31" s="307" t="n">
        <v>118.536</v>
      </c>
      <c r="E31" s="308" t="n">
        <v>0.137</v>
      </c>
      <c r="F31" s="307" t="n">
        <v>0.12</v>
      </c>
      <c r="G31" s="309" t="n">
        <f aca="false">SUM(C31:F31)</f>
        <v>139.408</v>
      </c>
      <c r="H31" s="310" t="n">
        <f aca="false">G31/$G$10</f>
        <v>0.0048330998278073</v>
      </c>
      <c r="I31" s="311" t="n">
        <v>23.359</v>
      </c>
      <c r="J31" s="307" t="n">
        <v>123.348</v>
      </c>
      <c r="K31" s="308" t="n">
        <v>0.184</v>
      </c>
      <c r="L31" s="307" t="n">
        <v>0.224</v>
      </c>
      <c r="M31" s="309" t="n">
        <f aca="false">SUM(I31:L31)</f>
        <v>147.115</v>
      </c>
      <c r="N31" s="312" t="n">
        <f aca="false">IF(ISERROR(G31/M31-1),"         /0",(G31/M31-1))</f>
        <v>-0.0523875879414065</v>
      </c>
      <c r="O31" s="306" t="n">
        <v>57.856</v>
      </c>
      <c r="P31" s="307" t="n">
        <v>298.358</v>
      </c>
      <c r="Q31" s="308" t="n">
        <v>0.567</v>
      </c>
      <c r="R31" s="307" t="n">
        <v>2.559</v>
      </c>
      <c r="S31" s="309" t="n">
        <f aca="false">SUM(O31:R31)</f>
        <v>359.34</v>
      </c>
      <c r="T31" s="310" t="n">
        <f aca="false">S31/$S$10</f>
        <v>0.00452297025447856</v>
      </c>
      <c r="U31" s="311" t="n">
        <v>66.711</v>
      </c>
      <c r="V31" s="307" t="n">
        <v>316.153</v>
      </c>
      <c r="W31" s="308" t="n">
        <v>0.715</v>
      </c>
      <c r="X31" s="307" t="n">
        <v>0.926</v>
      </c>
      <c r="Y31" s="309" t="n">
        <f aca="false">SUM(U31:X31)</f>
        <v>384.505</v>
      </c>
      <c r="Z31" s="312" t="n">
        <f aca="false">IF(ISERROR(S31/Y31-1),"         /0",IF(S31/Y31&gt;5,"  *  ",(S31/Y31-1)))</f>
        <v>-0.0654477835138685</v>
      </c>
    </row>
    <row r="32" customFormat="false" ht="19.2" hidden="false" customHeight="true" outlineLevel="0" collapsed="false">
      <c r="A32" s="305" t="s">
        <v>478</v>
      </c>
      <c r="B32" s="591" t="s">
        <v>479</v>
      </c>
      <c r="C32" s="306" t="n">
        <v>18.503</v>
      </c>
      <c r="D32" s="307" t="n">
        <v>6.914</v>
      </c>
      <c r="E32" s="308" t="n">
        <v>46.451</v>
      </c>
      <c r="F32" s="307" t="n">
        <v>54.609</v>
      </c>
      <c r="G32" s="309" t="n">
        <f aca="false">SUM(C32:F32)</f>
        <v>126.477</v>
      </c>
      <c r="H32" s="310" t="n">
        <f aca="false">G32/$G$10</f>
        <v>0.00438479833956146</v>
      </c>
      <c r="I32" s="311" t="n">
        <v>23.688</v>
      </c>
      <c r="J32" s="307" t="n">
        <v>9.399</v>
      </c>
      <c r="K32" s="308" t="n">
        <v>57.115</v>
      </c>
      <c r="L32" s="307" t="n">
        <v>51.778</v>
      </c>
      <c r="M32" s="309" t="n">
        <f aca="false">SUM(I32:L32)</f>
        <v>141.98</v>
      </c>
      <c r="N32" s="312" t="n">
        <f aca="false">IF(ISERROR(G32/M32-1),"         /0",(G32/M32-1))</f>
        <v>-0.109191435413438</v>
      </c>
      <c r="O32" s="306" t="n">
        <v>58.945</v>
      </c>
      <c r="P32" s="307" t="n">
        <v>25.757</v>
      </c>
      <c r="Q32" s="308" t="n">
        <v>160.142</v>
      </c>
      <c r="R32" s="307" t="n">
        <v>167.602</v>
      </c>
      <c r="S32" s="309" t="n">
        <f aca="false">SUM(O32:R32)</f>
        <v>412.446</v>
      </c>
      <c r="T32" s="310" t="n">
        <f aca="false">S32/$S$10</f>
        <v>0.00519140922129088</v>
      </c>
      <c r="U32" s="311" t="n">
        <v>52.04</v>
      </c>
      <c r="V32" s="307" t="n">
        <v>21.46</v>
      </c>
      <c r="W32" s="308" t="n">
        <v>166.656</v>
      </c>
      <c r="X32" s="307" t="n">
        <v>147.982</v>
      </c>
      <c r="Y32" s="309" t="n">
        <f aca="false">SUM(U32:X32)</f>
        <v>388.138</v>
      </c>
      <c r="Z32" s="312" t="n">
        <f aca="false">IF(ISERROR(S32/Y32-1),"         /0",IF(S32/Y32&gt;5,"  *  ",(S32/Y32-1)))</f>
        <v>0.062627209909877</v>
      </c>
    </row>
    <row r="33" customFormat="false" ht="19.2" hidden="false" customHeight="true" outlineLevel="0" collapsed="false">
      <c r="A33" s="305" t="s">
        <v>569</v>
      </c>
      <c r="B33" s="591" t="s">
        <v>570</v>
      </c>
      <c r="C33" s="306" t="n">
        <v>8.365</v>
      </c>
      <c r="D33" s="307" t="n">
        <v>12.32</v>
      </c>
      <c r="E33" s="308" t="n">
        <v>44.797</v>
      </c>
      <c r="F33" s="307" t="n">
        <v>32.689</v>
      </c>
      <c r="G33" s="309" t="n">
        <f aca="false">SUM(C33:F33)</f>
        <v>98.171</v>
      </c>
      <c r="H33" s="310" t="n">
        <f aca="false">G33/$G$10</f>
        <v>0.00340346496037294</v>
      </c>
      <c r="I33" s="311" t="n">
        <v>31.855</v>
      </c>
      <c r="J33" s="307" t="n">
        <v>39.685</v>
      </c>
      <c r="K33" s="308" t="n">
        <v>9.242</v>
      </c>
      <c r="L33" s="307" t="n">
        <v>4.428</v>
      </c>
      <c r="M33" s="309" t="n">
        <f aca="false">SUM(I33:L33)</f>
        <v>85.21</v>
      </c>
      <c r="N33" s="312" t="n">
        <f aca="false">IF(ISERROR(G33/M33-1),"         /0",(G33/M33-1))</f>
        <v>0.15210656026288</v>
      </c>
      <c r="O33" s="306" t="n">
        <v>50.815</v>
      </c>
      <c r="P33" s="307" t="n">
        <v>80.945</v>
      </c>
      <c r="Q33" s="308" t="n">
        <v>113.367</v>
      </c>
      <c r="R33" s="307" t="n">
        <v>88.677</v>
      </c>
      <c r="S33" s="309" t="n">
        <f aca="false">SUM(O33:R33)</f>
        <v>333.804</v>
      </c>
      <c r="T33" s="310" t="n">
        <f aca="false">S33/$S$10</f>
        <v>0.00420155163028319</v>
      </c>
      <c r="U33" s="311" t="n">
        <v>88.635</v>
      </c>
      <c r="V33" s="307" t="n">
        <v>111.935</v>
      </c>
      <c r="W33" s="308" t="n">
        <v>30.721</v>
      </c>
      <c r="X33" s="307" t="n">
        <v>14.083</v>
      </c>
      <c r="Y33" s="309" t="n">
        <f aca="false">SUM(U33:X33)</f>
        <v>245.374</v>
      </c>
      <c r="Z33" s="312" t="n">
        <f aca="false">IF(ISERROR(S33/Y33-1),"         /0",IF(S33/Y33&gt;5,"  *  ",(S33/Y33-1)))</f>
        <v>0.360388631232323</v>
      </c>
    </row>
    <row r="34" customFormat="false" ht="19.2" hidden="false" customHeight="true" outlineLevel="0" collapsed="false">
      <c r="A34" s="305" t="s">
        <v>526</v>
      </c>
      <c r="B34" s="591" t="s">
        <v>527</v>
      </c>
      <c r="C34" s="306" t="n">
        <v>1.239</v>
      </c>
      <c r="D34" s="307" t="n">
        <v>4.482</v>
      </c>
      <c r="E34" s="308" t="n">
        <v>51.668</v>
      </c>
      <c r="F34" s="307" t="n">
        <v>38.327</v>
      </c>
      <c r="G34" s="309" t="n">
        <f aca="false">SUM(C34:F34)</f>
        <v>95.716</v>
      </c>
      <c r="H34" s="310" t="n">
        <f aca="false">G34/$G$10</f>
        <v>0.00331835320152648</v>
      </c>
      <c r="I34" s="311" t="n">
        <v>0.219</v>
      </c>
      <c r="J34" s="307" t="n">
        <v>5.332</v>
      </c>
      <c r="K34" s="308" t="n">
        <v>34.624</v>
      </c>
      <c r="L34" s="307" t="n">
        <v>30.907</v>
      </c>
      <c r="M34" s="309" t="n">
        <f aca="false">SUM(I34:L34)</f>
        <v>71.082</v>
      </c>
      <c r="N34" s="312" t="n">
        <f aca="false">IF(ISERROR(G34/M34-1),"         /0",(G34/M34-1))</f>
        <v>0.346557496975324</v>
      </c>
      <c r="O34" s="306" t="n">
        <v>2.719</v>
      </c>
      <c r="P34" s="307" t="n">
        <v>11.592</v>
      </c>
      <c r="Q34" s="308" t="n">
        <v>143.506</v>
      </c>
      <c r="R34" s="307" t="n">
        <v>119.545</v>
      </c>
      <c r="S34" s="309" t="n">
        <f aca="false">SUM(O34:R34)</f>
        <v>277.362</v>
      </c>
      <c r="T34" s="310" t="n">
        <f aca="false">S34/$S$10</f>
        <v>0.00349112282440776</v>
      </c>
      <c r="U34" s="311" t="n">
        <v>0.823</v>
      </c>
      <c r="V34" s="307" t="n">
        <v>10.153</v>
      </c>
      <c r="W34" s="308" t="n">
        <v>92.788</v>
      </c>
      <c r="X34" s="307" t="n">
        <v>86.8410000000001</v>
      </c>
      <c r="Y34" s="309" t="n">
        <f aca="false">SUM(U34:X34)</f>
        <v>190.605</v>
      </c>
      <c r="Z34" s="312" t="n">
        <f aca="false">IF(ISERROR(S34/Y34-1),"         /0",IF(S34/Y34&gt;5,"  *  ",(S34/Y34-1)))</f>
        <v>0.455166443692452</v>
      </c>
    </row>
    <row r="35" customFormat="false" ht="19.2" hidden="false" customHeight="true" outlineLevel="0" collapsed="false">
      <c r="A35" s="305" t="s">
        <v>504</v>
      </c>
      <c r="B35" s="591" t="s">
        <v>505</v>
      </c>
      <c r="C35" s="306" t="n">
        <v>3.083</v>
      </c>
      <c r="D35" s="307" t="n">
        <v>33.495</v>
      </c>
      <c r="E35" s="308" t="n">
        <v>14.617</v>
      </c>
      <c r="F35" s="307" t="n">
        <v>25.018</v>
      </c>
      <c r="G35" s="309" t="n">
        <f aca="false">SUM(C35:F35)</f>
        <v>76.213</v>
      </c>
      <c r="H35" s="310" t="n">
        <f aca="false">G35/$G$10</f>
        <v>0.0026422087482546</v>
      </c>
      <c r="I35" s="311" t="n">
        <v>0.589</v>
      </c>
      <c r="J35" s="307" t="n">
        <v>0</v>
      </c>
      <c r="K35" s="308" t="n">
        <v>2.23</v>
      </c>
      <c r="L35" s="307" t="n">
        <v>2.075</v>
      </c>
      <c r="M35" s="309" t="n">
        <f aca="false">SUM(I35:L35)</f>
        <v>4.894</v>
      </c>
      <c r="N35" s="312" t="n">
        <f aca="false">IF(ISERROR(G35/M35-1),"         /0",(G35/M35-1))</f>
        <v>14.5727421332244</v>
      </c>
      <c r="O35" s="306" t="n">
        <v>22.13</v>
      </c>
      <c r="P35" s="307" t="n">
        <v>52.095</v>
      </c>
      <c r="Q35" s="308" t="n">
        <v>23.637</v>
      </c>
      <c r="R35" s="307" t="n">
        <v>30.537</v>
      </c>
      <c r="S35" s="309" t="n">
        <f aca="false">SUM(O35:R35)</f>
        <v>128.399</v>
      </c>
      <c r="T35" s="310" t="n">
        <f aca="false">S35/$S$10</f>
        <v>0.00161614308928812</v>
      </c>
      <c r="U35" s="311" t="n">
        <v>0.589</v>
      </c>
      <c r="V35" s="307" t="n">
        <v>0</v>
      </c>
      <c r="W35" s="308" t="n">
        <v>7.669</v>
      </c>
      <c r="X35" s="307" t="n">
        <v>4.989</v>
      </c>
      <c r="Y35" s="309" t="n">
        <f aca="false">SUM(U35:X35)</f>
        <v>13.247</v>
      </c>
      <c r="Z35" s="312" t="str">
        <f aca="false">IF(ISERROR(S35/Y35-1),"         /0",IF(S35/Y35&gt;5,"  *  ",(S35/Y35-1)))</f>
        <v>  *  </v>
      </c>
    </row>
    <row r="36" customFormat="false" ht="19.2" hidden="false" customHeight="true" outlineLevel="0" collapsed="false">
      <c r="A36" s="305" t="s">
        <v>502</v>
      </c>
      <c r="B36" s="591" t="s">
        <v>503</v>
      </c>
      <c r="C36" s="306" t="n">
        <v>10.189</v>
      </c>
      <c r="D36" s="307" t="n">
        <v>43.731</v>
      </c>
      <c r="E36" s="308" t="n">
        <v>16.872</v>
      </c>
      <c r="F36" s="307" t="n">
        <v>1.613</v>
      </c>
      <c r="G36" s="309" t="n">
        <f aca="false">SUM(C36:F36)</f>
        <v>72.405</v>
      </c>
      <c r="H36" s="310" t="n">
        <f aca="false">G36/$G$10</f>
        <v>0.00251019018300519</v>
      </c>
      <c r="I36" s="311" t="n">
        <v>46.802</v>
      </c>
      <c r="J36" s="307" t="n">
        <v>37.444</v>
      </c>
      <c r="K36" s="308" t="n">
        <v>0.5</v>
      </c>
      <c r="L36" s="307" t="n">
        <v>4.297</v>
      </c>
      <c r="M36" s="309" t="n">
        <f aca="false">SUM(I36:L36)</f>
        <v>89.043</v>
      </c>
      <c r="N36" s="312" t="s">
        <v>165</v>
      </c>
      <c r="O36" s="306" t="n">
        <v>28.292</v>
      </c>
      <c r="P36" s="307" t="n">
        <v>137.229</v>
      </c>
      <c r="Q36" s="308" t="n">
        <v>16.872</v>
      </c>
      <c r="R36" s="307" t="n">
        <v>2.214</v>
      </c>
      <c r="S36" s="309" t="n">
        <f aca="false">SUM(O36:R36)</f>
        <v>184.607</v>
      </c>
      <c r="T36" s="310" t="n">
        <f aca="false">S36/$S$10</f>
        <v>0.00232362656472568</v>
      </c>
      <c r="U36" s="311" t="n">
        <v>113.39</v>
      </c>
      <c r="V36" s="307" t="n">
        <v>107.121</v>
      </c>
      <c r="W36" s="308" t="n">
        <v>1.211</v>
      </c>
      <c r="X36" s="307" t="n">
        <v>7.745</v>
      </c>
      <c r="Y36" s="309" t="n">
        <f aca="false">SUM(U36:X36)</f>
        <v>229.467</v>
      </c>
      <c r="Z36" s="312" t="n">
        <f aca="false">IF(ISERROR(S36/Y36-1),"         /0",IF(S36/Y36&gt;5,"  *  ",(S36/Y36-1)))</f>
        <v>-0.195496520196804</v>
      </c>
    </row>
    <row r="37" customFormat="false" ht="19.2" hidden="false" customHeight="true" outlineLevel="0" collapsed="false">
      <c r="A37" s="305" t="s">
        <v>564</v>
      </c>
      <c r="B37" s="591" t="s">
        <v>564</v>
      </c>
      <c r="C37" s="306" t="n">
        <v>14.76</v>
      </c>
      <c r="D37" s="307" t="n">
        <v>1.96</v>
      </c>
      <c r="E37" s="308" t="n">
        <v>26.616</v>
      </c>
      <c r="F37" s="307" t="n">
        <v>26.189</v>
      </c>
      <c r="G37" s="309" t="n">
        <f aca="false">SUM(C37:F37)</f>
        <v>69.525</v>
      </c>
      <c r="H37" s="310" t="n">
        <f aca="false">G37/$G$10</f>
        <v>0.00241034420928715</v>
      </c>
      <c r="I37" s="311" t="n">
        <v>33.495</v>
      </c>
      <c r="J37" s="307" t="n">
        <v>4.42</v>
      </c>
      <c r="K37" s="308" t="n">
        <v>20.36</v>
      </c>
      <c r="L37" s="307" t="n">
        <v>24.577</v>
      </c>
      <c r="M37" s="309" t="n">
        <f aca="false">SUM(I37:L37)</f>
        <v>82.852</v>
      </c>
      <c r="N37" s="312" t="n">
        <f aca="false">IF(ISERROR(G37/M37-1),"         /0",(G37/M37-1))</f>
        <v>-0.160853087433013</v>
      </c>
      <c r="O37" s="306" t="n">
        <v>70.765</v>
      </c>
      <c r="P37" s="307" t="n">
        <v>1.96</v>
      </c>
      <c r="Q37" s="308" t="n">
        <v>80.392</v>
      </c>
      <c r="R37" s="307" t="n">
        <v>85.104</v>
      </c>
      <c r="S37" s="309" t="n">
        <f aca="false">SUM(O37:R37)</f>
        <v>238.221</v>
      </c>
      <c r="T37" s="310" t="n">
        <f aca="false">S37/$S$10</f>
        <v>0.00299845966770228</v>
      </c>
      <c r="U37" s="311" t="n">
        <v>115.875</v>
      </c>
      <c r="V37" s="307" t="n">
        <v>6.52</v>
      </c>
      <c r="W37" s="308" t="n">
        <v>70.037</v>
      </c>
      <c r="X37" s="307" t="n">
        <v>92.117</v>
      </c>
      <c r="Y37" s="309" t="n">
        <f aca="false">SUM(U37:X37)</f>
        <v>284.549</v>
      </c>
      <c r="Z37" s="312" t="n">
        <f aca="false">IF(ISERROR(S37/Y37-1),"         /0",IF(S37/Y37&gt;5,"  *  ",(S37/Y37-1)))</f>
        <v>-0.162812028859705</v>
      </c>
    </row>
    <row r="38" customFormat="false" ht="19.2" hidden="false" customHeight="true" outlineLevel="0" collapsed="false">
      <c r="A38" s="305" t="s">
        <v>571</v>
      </c>
      <c r="B38" s="591" t="s">
        <v>572</v>
      </c>
      <c r="C38" s="306" t="n">
        <v>5.005</v>
      </c>
      <c r="D38" s="307" t="n">
        <v>37.54</v>
      </c>
      <c r="E38" s="308" t="n">
        <v>8.095</v>
      </c>
      <c r="F38" s="307" t="n">
        <v>16.516</v>
      </c>
      <c r="G38" s="309" t="n">
        <f aca="false">SUM(C38:F38)</f>
        <v>67.156</v>
      </c>
      <c r="H38" s="310" t="n">
        <f aca="false">G38/$G$10</f>
        <v>0.00232821396215588</v>
      </c>
      <c r="I38" s="311" t="n">
        <v>6.51</v>
      </c>
      <c r="J38" s="307" t="n">
        <v>39.11</v>
      </c>
      <c r="K38" s="308" t="n">
        <v>0.167</v>
      </c>
      <c r="L38" s="307" t="n">
        <v>0.154</v>
      </c>
      <c r="M38" s="309" t="n">
        <f aca="false">SUM(I38:L38)</f>
        <v>45.941</v>
      </c>
      <c r="N38" s="312" t="n">
        <f aca="false">IF(ISERROR(G38/M38-1),"         /0",(G38/M38-1))</f>
        <v>0.461787945408241</v>
      </c>
      <c r="O38" s="306" t="n">
        <v>17.665</v>
      </c>
      <c r="P38" s="307" t="n">
        <v>99.475</v>
      </c>
      <c r="Q38" s="308" t="n">
        <v>27.656</v>
      </c>
      <c r="R38" s="307" t="n">
        <v>47.738</v>
      </c>
      <c r="S38" s="309" t="n">
        <f aca="false">SUM(O38:R38)</f>
        <v>192.534</v>
      </c>
      <c r="T38" s="310" t="n">
        <f aca="false">S38/$S$10</f>
        <v>0.00242340278002943</v>
      </c>
      <c r="U38" s="311" t="n">
        <v>18.61</v>
      </c>
      <c r="V38" s="307" t="n">
        <v>111.99</v>
      </c>
      <c r="W38" s="308" t="n">
        <v>4.613</v>
      </c>
      <c r="X38" s="307" t="n">
        <v>15.49</v>
      </c>
      <c r="Y38" s="309" t="n">
        <f aca="false">SUM(U38:X38)</f>
        <v>150.703</v>
      </c>
      <c r="Z38" s="312" t="n">
        <f aca="false">IF(ISERROR(S38/Y38-1),"         /0",IF(S38/Y38&gt;5,"  *  ",(S38/Y38-1)))</f>
        <v>0.277572443813328</v>
      </c>
    </row>
    <row r="39" customFormat="false" ht="19.2" hidden="false" customHeight="true" outlineLevel="0" collapsed="false">
      <c r="A39" s="305" t="s">
        <v>518</v>
      </c>
      <c r="B39" s="591" t="s">
        <v>519</v>
      </c>
      <c r="C39" s="306" t="n">
        <v>6.098</v>
      </c>
      <c r="D39" s="307" t="n">
        <v>44.475</v>
      </c>
      <c r="E39" s="308" t="n">
        <v>0.072</v>
      </c>
      <c r="F39" s="307" t="n">
        <v>7.052</v>
      </c>
      <c r="G39" s="309" t="n">
        <f aca="false">SUM(C39:F39)</f>
        <v>57.697</v>
      </c>
      <c r="H39" s="310" t="n">
        <f aca="false">G39/$G$10</f>
        <v>0.00200028234222568</v>
      </c>
      <c r="I39" s="311" t="n">
        <v>4.246</v>
      </c>
      <c r="J39" s="307" t="n">
        <v>33.186</v>
      </c>
      <c r="K39" s="308" t="n">
        <v>1.098</v>
      </c>
      <c r="L39" s="307" t="n">
        <v>4.038</v>
      </c>
      <c r="M39" s="309" t="n">
        <f aca="false">SUM(I39:L39)</f>
        <v>42.568</v>
      </c>
      <c r="N39" s="312" t="s">
        <v>165</v>
      </c>
      <c r="O39" s="306" t="n">
        <v>19.812</v>
      </c>
      <c r="P39" s="307" t="n">
        <v>131.596</v>
      </c>
      <c r="Q39" s="308" t="n">
        <v>2.239</v>
      </c>
      <c r="R39" s="307" t="n">
        <v>21.637</v>
      </c>
      <c r="S39" s="309" t="n">
        <f aca="false">SUM(O39:R39)</f>
        <v>175.284</v>
      </c>
      <c r="T39" s="310" t="n">
        <f aca="false">S39/$S$10</f>
        <v>0.00220627906185234</v>
      </c>
      <c r="U39" s="311" t="n">
        <v>13.419</v>
      </c>
      <c r="V39" s="307" t="n">
        <v>105.124</v>
      </c>
      <c r="W39" s="308" t="n">
        <v>5.036</v>
      </c>
      <c r="X39" s="307" t="n">
        <v>6.929</v>
      </c>
      <c r="Y39" s="309" t="n">
        <f aca="false">SUM(U39:X39)</f>
        <v>130.508</v>
      </c>
      <c r="Z39" s="312" t="n">
        <f aca="false">IF(ISERROR(S39/Y39-1),"         /0",IF(S39/Y39&gt;5,"  *  ",(S39/Y39-1)))</f>
        <v>0.343090078769117</v>
      </c>
    </row>
    <row r="40" customFormat="false" ht="19.2" hidden="false" customHeight="true" outlineLevel="0" collapsed="false">
      <c r="A40" s="305" t="s">
        <v>573</v>
      </c>
      <c r="B40" s="591" t="s">
        <v>574</v>
      </c>
      <c r="C40" s="306" t="n">
        <v>0</v>
      </c>
      <c r="D40" s="307" t="n">
        <v>0</v>
      </c>
      <c r="E40" s="308" t="n">
        <v>26.67</v>
      </c>
      <c r="F40" s="307" t="n">
        <v>26.735</v>
      </c>
      <c r="G40" s="309" t="n">
        <f aca="false">SUM(C40:F40)</f>
        <v>53.405</v>
      </c>
      <c r="H40" s="310" t="n">
        <f aca="false">G40/$G$10</f>
        <v>0.0018514841063931</v>
      </c>
      <c r="I40" s="311"/>
      <c r="J40" s="307"/>
      <c r="K40" s="308" t="n">
        <v>49</v>
      </c>
      <c r="L40" s="307" t="n">
        <v>49.17</v>
      </c>
      <c r="M40" s="309" t="n">
        <f aca="false">SUM(I40:L40)</f>
        <v>98.17</v>
      </c>
      <c r="N40" s="312" t="n">
        <f aca="false">IF(ISERROR(G40/M40-1),"         /0",(G40/M40-1))</f>
        <v>-0.45599470306611</v>
      </c>
      <c r="O40" s="306"/>
      <c r="P40" s="307"/>
      <c r="Q40" s="308" t="n">
        <v>112.125</v>
      </c>
      <c r="R40" s="307" t="n">
        <v>112.985</v>
      </c>
      <c r="S40" s="309" t="n">
        <f aca="false">SUM(O40:R40)</f>
        <v>225.11</v>
      </c>
      <c r="T40" s="310" t="n">
        <f aca="false">S40/$S$10</f>
        <v>0.00283343305500548</v>
      </c>
      <c r="U40" s="311"/>
      <c r="V40" s="307"/>
      <c r="W40" s="308" t="n">
        <v>126.277</v>
      </c>
      <c r="X40" s="307" t="n">
        <v>125.947</v>
      </c>
      <c r="Y40" s="309" t="n">
        <f aca="false">SUM(U40:X40)</f>
        <v>252.224</v>
      </c>
      <c r="Z40" s="312" t="n">
        <f aca="false">IF(ISERROR(S40/Y40-1),"         /0",IF(S40/Y40&gt;5,"  *  ",(S40/Y40-1)))</f>
        <v>-0.107499682821619</v>
      </c>
    </row>
    <row r="41" customFormat="false" ht="19.2" hidden="false" customHeight="true" outlineLevel="0" collapsed="false">
      <c r="A41" s="305" t="s">
        <v>486</v>
      </c>
      <c r="B41" s="591" t="s">
        <v>487</v>
      </c>
      <c r="C41" s="306" t="n">
        <v>1.111</v>
      </c>
      <c r="D41" s="307" t="n">
        <v>4.616</v>
      </c>
      <c r="E41" s="308" t="n">
        <v>23.568</v>
      </c>
      <c r="F41" s="307" t="n">
        <v>22.276</v>
      </c>
      <c r="G41" s="309" t="n">
        <f aca="false">SUM(C41:F41)</f>
        <v>51.571</v>
      </c>
      <c r="H41" s="310" t="n">
        <f aca="false">G41/$G$10</f>
        <v>0.00178790163562959</v>
      </c>
      <c r="I41" s="311" t="n">
        <v>2.906</v>
      </c>
      <c r="J41" s="307" t="n">
        <v>9.786</v>
      </c>
      <c r="K41" s="308" t="n">
        <v>31.706</v>
      </c>
      <c r="L41" s="307" t="n">
        <v>31.145</v>
      </c>
      <c r="M41" s="309" t="n">
        <f aca="false">SUM(I41:L41)</f>
        <v>75.543</v>
      </c>
      <c r="N41" s="312" t="n">
        <f aca="false">IF(ISERROR(G41/M41-1),"         /0",(G41/M41-1))</f>
        <v>-0.317329203235244</v>
      </c>
      <c r="O41" s="306" t="n">
        <v>4.324</v>
      </c>
      <c r="P41" s="307" t="n">
        <v>18.417</v>
      </c>
      <c r="Q41" s="308" t="n">
        <v>74.638</v>
      </c>
      <c r="R41" s="307" t="n">
        <v>75.748</v>
      </c>
      <c r="S41" s="309" t="n">
        <f aca="false">SUM(O41:R41)</f>
        <v>173.127</v>
      </c>
      <c r="T41" s="310" t="n">
        <f aca="false">S41/$S$10</f>
        <v>0.00217912915691855</v>
      </c>
      <c r="U41" s="311" t="n">
        <v>5.47</v>
      </c>
      <c r="V41" s="307" t="n">
        <v>18.729</v>
      </c>
      <c r="W41" s="308" t="n">
        <v>77.1590000000001</v>
      </c>
      <c r="X41" s="307" t="n">
        <v>68.341</v>
      </c>
      <c r="Y41" s="309" t="n">
        <f aca="false">SUM(U41:X41)</f>
        <v>169.699</v>
      </c>
      <c r="Z41" s="312" t="n">
        <f aca="false">IF(ISERROR(S41/Y41-1),"         /0",IF(S41/Y41&gt;5,"  *  ",(S41/Y41-1)))</f>
        <v>0.0202004726014879</v>
      </c>
    </row>
    <row r="42" customFormat="false" ht="19.2" hidden="false" customHeight="true" outlineLevel="0" collapsed="false">
      <c r="A42" s="305" t="s">
        <v>524</v>
      </c>
      <c r="B42" s="591" t="s">
        <v>525</v>
      </c>
      <c r="C42" s="306" t="n">
        <v>5.999</v>
      </c>
      <c r="D42" s="307" t="n">
        <v>7.413</v>
      </c>
      <c r="E42" s="308" t="n">
        <v>16.643</v>
      </c>
      <c r="F42" s="307" t="n">
        <v>21.118</v>
      </c>
      <c r="G42" s="309" t="n">
        <f aca="false">SUM(C42:F42)</f>
        <v>51.173</v>
      </c>
      <c r="H42" s="310" t="n">
        <f aca="false">G42/$G$10</f>
        <v>0.00177410347676161</v>
      </c>
      <c r="I42" s="311" t="n">
        <v>5.204</v>
      </c>
      <c r="J42" s="307" t="n">
        <v>5.18</v>
      </c>
      <c r="K42" s="308" t="n">
        <v>11.204</v>
      </c>
      <c r="L42" s="307" t="n">
        <v>14.55</v>
      </c>
      <c r="M42" s="309" t="n">
        <f aca="false">SUM(I42:L42)</f>
        <v>36.138</v>
      </c>
      <c r="N42" s="312" t="n">
        <f aca="false">IF(ISERROR(G42/M42-1),"         /0",(G42/M42-1))</f>
        <v>0.416044053351043</v>
      </c>
      <c r="O42" s="306" t="n">
        <v>20.757</v>
      </c>
      <c r="P42" s="307" t="n">
        <v>22.083</v>
      </c>
      <c r="Q42" s="308" t="n">
        <v>48.622</v>
      </c>
      <c r="R42" s="307" t="n">
        <v>56.528</v>
      </c>
      <c r="S42" s="309" t="n">
        <f aca="false">SUM(O42:R42)</f>
        <v>147.99</v>
      </c>
      <c r="T42" s="310" t="n">
        <f aca="false">S42/$S$10</f>
        <v>0.00186273269872623</v>
      </c>
      <c r="U42" s="311" t="n">
        <v>15.343</v>
      </c>
      <c r="V42" s="307" t="n">
        <v>15.048</v>
      </c>
      <c r="W42" s="308" t="n">
        <v>49.627</v>
      </c>
      <c r="X42" s="307" t="n">
        <v>57.204</v>
      </c>
      <c r="Y42" s="309" t="n">
        <f aca="false">SUM(U42:X42)</f>
        <v>137.222</v>
      </c>
      <c r="Z42" s="312" t="n">
        <f aca="false">IF(ISERROR(S42/Y42-1),"         /0",IF(S42/Y42&gt;5,"  *  ",(S42/Y42-1)))</f>
        <v>0.0784713821398901</v>
      </c>
    </row>
    <row r="43" customFormat="false" ht="19.2" hidden="false" customHeight="true" outlineLevel="0" collapsed="false">
      <c r="A43" s="305" t="s">
        <v>575</v>
      </c>
      <c r="B43" s="591" t="s">
        <v>575</v>
      </c>
      <c r="C43" s="306" t="n">
        <v>18.58</v>
      </c>
      <c r="D43" s="307" t="n">
        <v>20.735</v>
      </c>
      <c r="E43" s="308" t="n">
        <v>0.492</v>
      </c>
      <c r="F43" s="307" t="n">
        <v>0.572</v>
      </c>
      <c r="G43" s="309" t="n">
        <f aca="false">SUM(C43:F43)</f>
        <v>40.379</v>
      </c>
      <c r="H43" s="310" t="n">
        <f aca="false">G43/$G$10</f>
        <v>0.0013998890877642</v>
      </c>
      <c r="I43" s="311" t="n">
        <v>19.2</v>
      </c>
      <c r="J43" s="307" t="n">
        <v>25.705</v>
      </c>
      <c r="K43" s="308" t="n">
        <v>30.801</v>
      </c>
      <c r="L43" s="307" t="n">
        <v>7.635</v>
      </c>
      <c r="M43" s="309" t="n">
        <f aca="false">SUM(I43:L43)</f>
        <v>83.341</v>
      </c>
      <c r="N43" s="312" t="n">
        <f aca="false">IF(ISERROR(G43/M43-1),"         /0",(G43/M43-1))</f>
        <v>-0.515496574315163</v>
      </c>
      <c r="O43" s="306" t="n">
        <v>40.07</v>
      </c>
      <c r="P43" s="307" t="n">
        <v>50.88</v>
      </c>
      <c r="Q43" s="308" t="n">
        <v>21.387</v>
      </c>
      <c r="R43" s="307" t="n">
        <v>8.758</v>
      </c>
      <c r="S43" s="309" t="n">
        <f aca="false">SUM(O43:R43)</f>
        <v>121.095</v>
      </c>
      <c r="T43" s="310" t="n">
        <f aca="false">S43/$S$10</f>
        <v>0.00152420850160317</v>
      </c>
      <c r="U43" s="311" t="n">
        <v>49.622</v>
      </c>
      <c r="V43" s="307" t="n">
        <v>70.771</v>
      </c>
      <c r="W43" s="308" t="n">
        <v>68.172</v>
      </c>
      <c r="X43" s="307" t="n">
        <v>19.411</v>
      </c>
      <c r="Y43" s="309" t="n">
        <f aca="false">SUM(U43:X43)</f>
        <v>207.976</v>
      </c>
      <c r="Z43" s="312" t="n">
        <f aca="false">IF(ISERROR(S43/Y43-1),"         /0",IF(S43/Y43&gt;5,"  *  ",(S43/Y43-1)))</f>
        <v>-0.417745316767319</v>
      </c>
    </row>
    <row r="44" customFormat="false" ht="19.2" hidden="false" customHeight="true" outlineLevel="0" collapsed="false">
      <c r="A44" s="305" t="s">
        <v>576</v>
      </c>
      <c r="B44" s="591" t="s">
        <v>576</v>
      </c>
      <c r="C44" s="306" t="n">
        <v>7.375</v>
      </c>
      <c r="D44" s="307" t="n">
        <v>25.98</v>
      </c>
      <c r="E44" s="308" t="n">
        <v>1.037</v>
      </c>
      <c r="F44" s="307" t="n">
        <v>5.433</v>
      </c>
      <c r="G44" s="309" t="n">
        <f aca="false">SUM(C44:F44)</f>
        <v>39.825</v>
      </c>
      <c r="H44" s="310" t="n">
        <f aca="false">G44/$G$10</f>
        <v>0.00138068260531982</v>
      </c>
      <c r="I44" s="311" t="n">
        <v>7.17</v>
      </c>
      <c r="J44" s="307" t="n">
        <v>18.58</v>
      </c>
      <c r="K44" s="308" t="n">
        <v>8.259</v>
      </c>
      <c r="L44" s="307" t="n">
        <v>35.467</v>
      </c>
      <c r="M44" s="309" t="n">
        <f aca="false">SUM(I44:L44)</f>
        <v>69.476</v>
      </c>
      <c r="N44" s="312" t="n">
        <f aca="false">IF(ISERROR(G44/M44-1),"         /0",(G44/M44-1))</f>
        <v>-0.426780470953998</v>
      </c>
      <c r="O44" s="306" t="n">
        <v>24.11</v>
      </c>
      <c r="P44" s="307" t="n">
        <v>54.285</v>
      </c>
      <c r="Q44" s="308" t="n">
        <v>15.125</v>
      </c>
      <c r="R44" s="307" t="n">
        <v>40.07</v>
      </c>
      <c r="S44" s="309" t="n">
        <f aca="false">SUM(O44:R44)</f>
        <v>133.59</v>
      </c>
      <c r="T44" s="310" t="n">
        <f aca="false">S44/$S$10</f>
        <v>0.00168148159485666</v>
      </c>
      <c r="U44" s="311" t="n">
        <v>23.15</v>
      </c>
      <c r="V44" s="307" t="n">
        <v>51.701</v>
      </c>
      <c r="W44" s="308" t="n">
        <v>25.416</v>
      </c>
      <c r="X44" s="307" t="n">
        <v>84.421</v>
      </c>
      <c r="Y44" s="309" t="n">
        <f aca="false">SUM(U44:X44)</f>
        <v>184.688</v>
      </c>
      <c r="Z44" s="312" t="n">
        <f aca="false">IF(ISERROR(S44/Y44-1),"         /0",IF(S44/Y44&gt;5,"  *  ",(S44/Y44-1)))</f>
        <v>-0.276672009009789</v>
      </c>
    </row>
    <row r="45" customFormat="false" ht="19.2" hidden="false" customHeight="true" outlineLevel="0" collapsed="false">
      <c r="A45" s="305" t="s">
        <v>551</v>
      </c>
      <c r="B45" s="591" t="s">
        <v>551</v>
      </c>
      <c r="C45" s="306" t="n">
        <v>10.11</v>
      </c>
      <c r="D45" s="307" t="n">
        <v>20.928</v>
      </c>
      <c r="E45" s="308" t="n">
        <v>0.1</v>
      </c>
      <c r="F45" s="307" t="n">
        <v>0.075</v>
      </c>
      <c r="G45" s="309" t="n">
        <f aca="false">SUM(C45:F45)</f>
        <v>31.213</v>
      </c>
      <c r="H45" s="310" t="n">
        <f aca="false">G45/$G$10</f>
        <v>0.00108211540891017</v>
      </c>
      <c r="I45" s="311" t="n">
        <v>11.145</v>
      </c>
      <c r="J45" s="307" t="n">
        <v>35.322</v>
      </c>
      <c r="K45" s="308" t="n">
        <v>0.07</v>
      </c>
      <c r="L45" s="307" t="n">
        <v>0.04</v>
      </c>
      <c r="M45" s="309" t="n">
        <f aca="false">SUM(I45:L45)</f>
        <v>46.577</v>
      </c>
      <c r="N45" s="312" t="n">
        <f aca="false">IF(ISERROR(G45/M45-1),"         /0",(G45/M45-1))</f>
        <v>-0.329862378427121</v>
      </c>
      <c r="O45" s="306" t="n">
        <v>23.297</v>
      </c>
      <c r="P45" s="307" t="n">
        <v>53.903</v>
      </c>
      <c r="Q45" s="308" t="n">
        <v>0.32</v>
      </c>
      <c r="R45" s="307" t="n">
        <v>0.315</v>
      </c>
      <c r="S45" s="309" t="n">
        <f aca="false">SUM(O45:R45)</f>
        <v>77.835</v>
      </c>
      <c r="T45" s="310" t="n">
        <f aca="false">S45/$S$10</f>
        <v>0.000979699977061666</v>
      </c>
      <c r="U45" s="311" t="n">
        <v>27.543</v>
      </c>
      <c r="V45" s="307" t="n">
        <v>61.389</v>
      </c>
      <c r="W45" s="308" t="n">
        <v>0.35</v>
      </c>
      <c r="X45" s="307" t="n">
        <v>0.31</v>
      </c>
      <c r="Y45" s="309" t="n">
        <f aca="false">SUM(U45:X45)</f>
        <v>89.592</v>
      </c>
      <c r="Z45" s="312" t="n">
        <f aca="false">IF(ISERROR(S45/Y45-1),"         /0",IF(S45/Y45&gt;5,"  *  ",(S45/Y45-1)))</f>
        <v>-0.131228234663809</v>
      </c>
    </row>
    <row r="46" customFormat="false" ht="19.2" hidden="false" customHeight="true" outlineLevel="0" collapsed="false">
      <c r="A46" s="305" t="s">
        <v>558</v>
      </c>
      <c r="B46" s="591" t="s">
        <v>559</v>
      </c>
      <c r="C46" s="306" t="n">
        <v>0.3</v>
      </c>
      <c r="D46" s="307" t="n">
        <v>3.29</v>
      </c>
      <c r="E46" s="308" t="n">
        <v>9.582</v>
      </c>
      <c r="F46" s="307" t="n">
        <v>14.454</v>
      </c>
      <c r="G46" s="309" t="n">
        <f aca="false">SUM(C46:F46)</f>
        <v>27.626</v>
      </c>
      <c r="H46" s="310" t="n">
        <f aca="false">G46/$G$10</f>
        <v>0.000957758635393983</v>
      </c>
      <c r="I46" s="311" t="n">
        <v>4.12</v>
      </c>
      <c r="J46" s="307" t="n">
        <v>12.1</v>
      </c>
      <c r="K46" s="308" t="n">
        <v>7.696</v>
      </c>
      <c r="L46" s="307" t="n">
        <v>19.122</v>
      </c>
      <c r="M46" s="309" t="n">
        <f aca="false">SUM(I46:L46)</f>
        <v>43.038</v>
      </c>
      <c r="N46" s="312" t="n">
        <f aca="false">IF(ISERROR(G46/M46-1),"         /0",(G46/M46-1))</f>
        <v>-0.358102142292858</v>
      </c>
      <c r="O46" s="306" t="n">
        <v>1.5</v>
      </c>
      <c r="P46" s="307" t="n">
        <v>6.79</v>
      </c>
      <c r="Q46" s="308" t="n">
        <v>26.821</v>
      </c>
      <c r="R46" s="307" t="n">
        <v>45.145</v>
      </c>
      <c r="S46" s="309" t="n">
        <f aca="false">SUM(O46:R46)</f>
        <v>80.256</v>
      </c>
      <c r="T46" s="310" t="n">
        <f aca="false">S46/$S$10</f>
        <v>0.00101017281889974</v>
      </c>
      <c r="U46" s="311" t="n">
        <v>13.275</v>
      </c>
      <c r="V46" s="307" t="n">
        <v>43.3</v>
      </c>
      <c r="W46" s="308" t="n">
        <v>21.14</v>
      </c>
      <c r="X46" s="307" t="n">
        <v>45.879</v>
      </c>
      <c r="Y46" s="309" t="n">
        <f aca="false">SUM(U46:X46)</f>
        <v>123.594</v>
      </c>
      <c r="Z46" s="312" t="n">
        <f aca="false">IF(ISERROR(S46/Y46-1),"         /0",IF(S46/Y46&gt;5,"  *  ",(S46/Y46-1)))</f>
        <v>-0.350648089713093</v>
      </c>
    </row>
    <row r="47" customFormat="false" ht="19.2" hidden="false" customHeight="true" outlineLevel="0" collapsed="false">
      <c r="A47" s="305" t="s">
        <v>512</v>
      </c>
      <c r="B47" s="591" t="s">
        <v>513</v>
      </c>
      <c r="C47" s="306" t="n">
        <v>22.949</v>
      </c>
      <c r="D47" s="307" t="n">
        <v>3.066</v>
      </c>
      <c r="E47" s="308" t="n">
        <v>0.11</v>
      </c>
      <c r="F47" s="307" t="n">
        <v>0.112</v>
      </c>
      <c r="G47" s="309" t="n">
        <f aca="false">SUM(C47:F47)</f>
        <v>26.237</v>
      </c>
      <c r="H47" s="310" t="n">
        <f aca="false">G47/$G$10</f>
        <v>0.000909603754319552</v>
      </c>
      <c r="I47" s="311" t="n">
        <v>25.812</v>
      </c>
      <c r="J47" s="307" t="n">
        <v>2.774</v>
      </c>
      <c r="K47" s="308" t="n">
        <v>0.105</v>
      </c>
      <c r="L47" s="307" t="n">
        <v>0.11</v>
      </c>
      <c r="M47" s="309" t="n">
        <f aca="false">SUM(I47:L47)</f>
        <v>28.801</v>
      </c>
      <c r="N47" s="312" t="n">
        <f aca="false">IF(ISERROR(G47/M47-1),"         /0",(G47/M47-1))</f>
        <v>-0.089024686642825</v>
      </c>
      <c r="O47" s="306" t="n">
        <v>74.018</v>
      </c>
      <c r="P47" s="307" t="n">
        <v>7.703</v>
      </c>
      <c r="Q47" s="308" t="n">
        <v>0.134</v>
      </c>
      <c r="R47" s="307" t="n">
        <v>0.112</v>
      </c>
      <c r="S47" s="309" t="n">
        <f aca="false">SUM(O47:R47)</f>
        <v>81.967</v>
      </c>
      <c r="T47" s="310" t="n">
        <f aca="false">S47/$S$10</f>
        <v>0.00103170897436646</v>
      </c>
      <c r="U47" s="311" t="n">
        <v>102.313</v>
      </c>
      <c r="V47" s="307" t="n">
        <v>7.047</v>
      </c>
      <c r="W47" s="308" t="n">
        <v>0.345</v>
      </c>
      <c r="X47" s="307" t="n">
        <v>0.25</v>
      </c>
      <c r="Y47" s="309" t="n">
        <f aca="false">SUM(U47:X47)</f>
        <v>109.955</v>
      </c>
      <c r="Z47" s="312" t="n">
        <f aca="false">IF(ISERROR(S47/Y47-1),"         /0",IF(S47/Y47&gt;5,"  *  ",(S47/Y47-1)))</f>
        <v>-0.254540493838389</v>
      </c>
    </row>
    <row r="48" customFormat="false" ht="19.2" hidden="false" customHeight="true" outlineLevel="0" collapsed="false">
      <c r="A48" s="305" t="s">
        <v>508</v>
      </c>
      <c r="B48" s="591" t="s">
        <v>509</v>
      </c>
      <c r="C48" s="306" t="n">
        <v>4.538</v>
      </c>
      <c r="D48" s="307" t="n">
        <v>20.166</v>
      </c>
      <c r="E48" s="308" t="n">
        <v>0.534</v>
      </c>
      <c r="F48" s="307" t="n">
        <v>0.619</v>
      </c>
      <c r="G48" s="309" t="n">
        <f aca="false">SUM(C48:F48)</f>
        <v>25.857</v>
      </c>
      <c r="H48" s="310" t="n">
        <f aca="false">G48/$G$10</f>
        <v>0.00089642963278731</v>
      </c>
      <c r="I48" s="311" t="n">
        <v>15.844</v>
      </c>
      <c r="J48" s="307" t="n">
        <v>18.561</v>
      </c>
      <c r="K48" s="308" t="n">
        <v>0.73</v>
      </c>
      <c r="L48" s="307" t="n">
        <v>0.53</v>
      </c>
      <c r="M48" s="309" t="n">
        <f aca="false">SUM(I48:L48)</f>
        <v>35.665</v>
      </c>
      <c r="N48" s="312" t="n">
        <f aca="false">IF(ISERROR(G48/M48-1),"         /0",(G48/M48-1))</f>
        <v>-0.275003504836675</v>
      </c>
      <c r="O48" s="306" t="n">
        <v>26.635</v>
      </c>
      <c r="P48" s="307" t="n">
        <v>62.702</v>
      </c>
      <c r="Q48" s="308" t="n">
        <v>1.484</v>
      </c>
      <c r="R48" s="307" t="n">
        <v>1.319</v>
      </c>
      <c r="S48" s="309" t="n">
        <f aca="false">SUM(O48:R48)</f>
        <v>92.14</v>
      </c>
      <c r="T48" s="310" t="n">
        <f aca="false">S48/$S$10</f>
        <v>0.00115975532712099</v>
      </c>
      <c r="U48" s="311" t="n">
        <v>45.994</v>
      </c>
      <c r="V48" s="307" t="n">
        <v>48.04</v>
      </c>
      <c r="W48" s="308" t="n">
        <v>1.71</v>
      </c>
      <c r="X48" s="307" t="n">
        <v>1.5</v>
      </c>
      <c r="Y48" s="309" t="n">
        <f aca="false">SUM(U48:X48)</f>
        <v>97.244</v>
      </c>
      <c r="Z48" s="312" t="n">
        <f aca="false">IF(ISERROR(S48/Y48-1),"         /0",IF(S48/Y48&gt;5,"  *  ",(S48/Y48-1)))</f>
        <v>-0.0524865287318499</v>
      </c>
    </row>
    <row r="49" customFormat="false" ht="19.2" hidden="false" customHeight="true" outlineLevel="0" collapsed="false">
      <c r="A49" s="305" t="s">
        <v>577</v>
      </c>
      <c r="B49" s="591" t="s">
        <v>577</v>
      </c>
      <c r="C49" s="306" t="n">
        <v>0</v>
      </c>
      <c r="D49" s="307" t="n">
        <v>25.55</v>
      </c>
      <c r="E49" s="308" t="n">
        <v>0</v>
      </c>
      <c r="F49" s="307" t="n">
        <v>0</v>
      </c>
      <c r="G49" s="309" t="n">
        <f aca="false">SUM(C49:F49)</f>
        <v>25.55</v>
      </c>
      <c r="H49" s="310" t="n">
        <f aca="false">G49/$G$10</f>
        <v>0.000885786329338893</v>
      </c>
      <c r="I49" s="311" t="n">
        <v>0</v>
      </c>
      <c r="J49" s="307" t="n">
        <v>28.155</v>
      </c>
      <c r="K49" s="308" t="n">
        <v>0.085</v>
      </c>
      <c r="L49" s="307" t="n">
        <v>0.085</v>
      </c>
      <c r="M49" s="309" t="n">
        <f aca="false">SUM(I49:L49)</f>
        <v>28.325</v>
      </c>
      <c r="N49" s="312" t="n">
        <f aca="false">IF(ISERROR(G49/M49-1),"         /0",(G49/M49-1))</f>
        <v>-0.0979699911738748</v>
      </c>
      <c r="O49" s="306" t="n">
        <v>0</v>
      </c>
      <c r="P49" s="307" t="n">
        <v>81.705</v>
      </c>
      <c r="Q49" s="308"/>
      <c r="R49" s="307"/>
      <c r="S49" s="309" t="n">
        <f aca="false">SUM(O49:R49)</f>
        <v>81.705</v>
      </c>
      <c r="T49" s="310" t="n">
        <f aca="false">S49/$S$10</f>
        <v>0.00102841121122661</v>
      </c>
      <c r="U49" s="311" t="n">
        <v>0</v>
      </c>
      <c r="V49" s="307" t="n">
        <v>116.005</v>
      </c>
      <c r="W49" s="308" t="n">
        <v>0.085</v>
      </c>
      <c r="X49" s="307" t="n">
        <v>0.085</v>
      </c>
      <c r="Y49" s="309" t="n">
        <f aca="false">SUM(U49:X49)</f>
        <v>116.175</v>
      </c>
      <c r="Z49" s="312" t="n">
        <f aca="false">IF(ISERROR(S49/Y49-1),"         /0",IF(S49/Y49&gt;5,"  *  ",(S49/Y49-1)))</f>
        <v>-0.296707553260168</v>
      </c>
    </row>
    <row r="50" customFormat="false" ht="19.2" hidden="false" customHeight="true" outlineLevel="0" collapsed="false">
      <c r="A50" s="305" t="s">
        <v>549</v>
      </c>
      <c r="B50" s="591" t="s">
        <v>550</v>
      </c>
      <c r="C50" s="306" t="n">
        <v>0</v>
      </c>
      <c r="D50" s="307" t="n">
        <v>0</v>
      </c>
      <c r="E50" s="308" t="n">
        <v>9.998</v>
      </c>
      <c r="F50" s="307" t="n">
        <v>13.726</v>
      </c>
      <c r="G50" s="309" t="n">
        <f aca="false">SUM(C50:F50)</f>
        <v>23.724</v>
      </c>
      <c r="H50" s="310" t="n">
        <f aca="false">G50/$G$10</f>
        <v>0.000822481208502384</v>
      </c>
      <c r="I50" s="311" t="n">
        <v>0.011</v>
      </c>
      <c r="J50" s="307" t="n">
        <v>1.24</v>
      </c>
      <c r="K50" s="308" t="n">
        <v>15.049</v>
      </c>
      <c r="L50" s="307" t="n">
        <v>15.981</v>
      </c>
      <c r="M50" s="309" t="n">
        <f aca="false">SUM(I50:L50)</f>
        <v>32.281</v>
      </c>
      <c r="N50" s="312" t="n">
        <f aca="false">IF(ISERROR(G50/M50-1),"         /0",(G50/M50-1))</f>
        <v>-0.265078529165763</v>
      </c>
      <c r="O50" s="306"/>
      <c r="P50" s="307"/>
      <c r="Q50" s="308" t="n">
        <v>34.099</v>
      </c>
      <c r="R50" s="307" t="n">
        <v>44.436</v>
      </c>
      <c r="S50" s="309" t="n">
        <f aca="false">SUM(O50:R50)</f>
        <v>78.535</v>
      </c>
      <c r="T50" s="310" t="n">
        <f aca="false">S50/$S$10</f>
        <v>0.000988510794610881</v>
      </c>
      <c r="U50" s="311" t="n">
        <v>0.094</v>
      </c>
      <c r="V50" s="307" t="n">
        <v>2.657</v>
      </c>
      <c r="W50" s="308" t="n">
        <v>32.503</v>
      </c>
      <c r="X50" s="307" t="n">
        <v>41.251</v>
      </c>
      <c r="Y50" s="309" t="n">
        <f aca="false">SUM(U50:X50)</f>
        <v>76.505</v>
      </c>
      <c r="Z50" s="312" t="n">
        <f aca="false">IF(ISERROR(S50/Y50-1),"         /0",IF(S50/Y50&gt;5,"  *  ",(S50/Y50-1)))</f>
        <v>0.0265342134501012</v>
      </c>
    </row>
    <row r="51" customFormat="false" ht="19.2" hidden="false" customHeight="true" outlineLevel="0" collapsed="false">
      <c r="A51" s="305" t="s">
        <v>578</v>
      </c>
      <c r="B51" s="591" t="s">
        <v>578</v>
      </c>
      <c r="C51" s="306" t="n">
        <v>2.2</v>
      </c>
      <c r="D51" s="307" t="n">
        <v>15.71</v>
      </c>
      <c r="E51" s="308" t="n">
        <v>2.022</v>
      </c>
      <c r="F51" s="307" t="n">
        <v>1.332</v>
      </c>
      <c r="G51" s="309" t="n">
        <f aca="false">SUM(C51:F51)</f>
        <v>21.264</v>
      </c>
      <c r="H51" s="310" t="n">
        <f aca="false">G51/$G$10</f>
        <v>0.000737196105951555</v>
      </c>
      <c r="I51" s="311" t="n">
        <v>2.62</v>
      </c>
      <c r="J51" s="307" t="n">
        <v>25.23</v>
      </c>
      <c r="K51" s="308" t="n">
        <v>2.633</v>
      </c>
      <c r="L51" s="307" t="n">
        <v>2.494</v>
      </c>
      <c r="M51" s="309" t="n">
        <f aca="false">SUM(I51:L51)</f>
        <v>32.977</v>
      </c>
      <c r="N51" s="312" t="n">
        <f aca="false">IF(ISERROR(G51/M51-1),"         /0",(G51/M51-1))</f>
        <v>-0.355186948479243</v>
      </c>
      <c r="O51" s="306" t="n">
        <v>6.02</v>
      </c>
      <c r="P51" s="307" t="n">
        <v>56.985</v>
      </c>
      <c r="Q51" s="308" t="n">
        <v>3.582</v>
      </c>
      <c r="R51" s="307" t="n">
        <v>3.917</v>
      </c>
      <c r="S51" s="309" t="n">
        <f aca="false">SUM(O51:R51)</f>
        <v>70.504</v>
      </c>
      <c r="T51" s="310" t="n">
        <f aca="false">S51/$S$10</f>
        <v>0.000887425543556956</v>
      </c>
      <c r="U51" s="311" t="n">
        <v>8.44</v>
      </c>
      <c r="V51" s="307" t="n">
        <v>63.58</v>
      </c>
      <c r="W51" s="308" t="n">
        <v>6.938</v>
      </c>
      <c r="X51" s="307" t="n">
        <v>9.013</v>
      </c>
      <c r="Y51" s="309" t="n">
        <f aca="false">SUM(U51:X51)</f>
        <v>87.971</v>
      </c>
      <c r="Z51" s="312" t="n">
        <f aca="false">IF(ISERROR(S51/Y51-1),"         /0",IF(S51/Y51&gt;5,"  *  ",(S51/Y51-1)))</f>
        <v>-0.198554068954542</v>
      </c>
    </row>
    <row r="52" customFormat="false" ht="19.2" hidden="false" customHeight="true" outlineLevel="0" collapsed="false">
      <c r="A52" s="305" t="s">
        <v>579</v>
      </c>
      <c r="B52" s="591" t="s">
        <v>579</v>
      </c>
      <c r="C52" s="306" t="n">
        <v>1.8</v>
      </c>
      <c r="D52" s="307" t="n">
        <v>2.21</v>
      </c>
      <c r="E52" s="308" t="n">
        <v>4.27</v>
      </c>
      <c r="F52" s="307" t="n">
        <v>12.69</v>
      </c>
      <c r="G52" s="309" t="n">
        <f aca="false">SUM(C52:F52)</f>
        <v>20.97</v>
      </c>
      <c r="H52" s="310" t="n">
        <f aca="false">G52/$G$10</f>
        <v>0.000727003496134505</v>
      </c>
      <c r="I52" s="311" t="n">
        <v>5.45</v>
      </c>
      <c r="J52" s="307" t="n">
        <v>19.155</v>
      </c>
      <c r="K52" s="308" t="n">
        <v>3.502</v>
      </c>
      <c r="L52" s="307" t="n">
        <v>7.488</v>
      </c>
      <c r="M52" s="309" t="n">
        <f aca="false">SUM(I52:L52)</f>
        <v>35.595</v>
      </c>
      <c r="N52" s="312" t="n">
        <f aca="false">IF(ISERROR(G52/M52-1),"         /0",(G52/M52-1))</f>
        <v>-0.410872313527181</v>
      </c>
      <c r="O52" s="306" t="n">
        <v>8.295</v>
      </c>
      <c r="P52" s="307" t="n">
        <v>10.585</v>
      </c>
      <c r="Q52" s="308" t="n">
        <v>14.149</v>
      </c>
      <c r="R52" s="307" t="n">
        <v>30.691</v>
      </c>
      <c r="S52" s="309" t="n">
        <f aca="false">SUM(O52:R52)</f>
        <v>63.72</v>
      </c>
      <c r="T52" s="310" t="n">
        <f aca="false">S52/$S$10</f>
        <v>0.000802036134622848</v>
      </c>
      <c r="U52" s="311" t="n">
        <v>8.989</v>
      </c>
      <c r="V52" s="307" t="n">
        <v>36.45</v>
      </c>
      <c r="W52" s="308" t="n">
        <v>7.1</v>
      </c>
      <c r="X52" s="307" t="n">
        <v>18.527</v>
      </c>
      <c r="Y52" s="309" t="n">
        <f aca="false">SUM(U52:X52)</f>
        <v>71.066</v>
      </c>
      <c r="Z52" s="312" t="n">
        <f aca="false">IF(ISERROR(S52/Y52-1),"         /0",IF(S52/Y52&gt;5,"  *  ",(S52/Y52-1)))</f>
        <v>-0.103368699518757</v>
      </c>
    </row>
    <row r="53" customFormat="false" ht="19.2" hidden="false" customHeight="true" outlineLevel="0" collapsed="false">
      <c r="A53" s="305" t="s">
        <v>543</v>
      </c>
      <c r="B53" s="591" t="s">
        <v>544</v>
      </c>
      <c r="C53" s="306" t="n">
        <v>0.264</v>
      </c>
      <c r="D53" s="307" t="n">
        <v>12.119</v>
      </c>
      <c r="E53" s="308" t="n">
        <v>2.648</v>
      </c>
      <c r="F53" s="307" t="n">
        <v>5.178</v>
      </c>
      <c r="G53" s="309" t="n">
        <f aca="false">SUM(C53:F53)</f>
        <v>20.209</v>
      </c>
      <c r="H53" s="310" t="n">
        <f aca="false">G53/$G$10</f>
        <v>0.000700620584329147</v>
      </c>
      <c r="I53" s="311" t="n">
        <v>1.669</v>
      </c>
      <c r="J53" s="307" t="n">
        <v>11.12</v>
      </c>
      <c r="K53" s="308" t="n">
        <v>1.312</v>
      </c>
      <c r="L53" s="307" t="n">
        <v>1.6</v>
      </c>
      <c r="M53" s="309" t="n">
        <f aca="false">SUM(I53:L53)</f>
        <v>15.701</v>
      </c>
      <c r="N53" s="312" t="n">
        <f aca="false">IF(ISERROR(G53/M53-1),"         /0",(G53/M53-1))</f>
        <v>0.287115470352207</v>
      </c>
      <c r="O53" s="306" t="n">
        <v>1.449</v>
      </c>
      <c r="P53" s="307" t="n">
        <v>33.432</v>
      </c>
      <c r="Q53" s="308" t="n">
        <v>6.053</v>
      </c>
      <c r="R53" s="307" t="n">
        <v>10.996</v>
      </c>
      <c r="S53" s="309" t="n">
        <f aca="false">SUM(O53:R53)</f>
        <v>51.93</v>
      </c>
      <c r="T53" s="310" t="n">
        <f aca="false">S53/$S$10</f>
        <v>0.000653636793329637</v>
      </c>
      <c r="U53" s="311" t="n">
        <v>4.827</v>
      </c>
      <c r="V53" s="307" t="n">
        <v>29.914</v>
      </c>
      <c r="W53" s="308" t="n">
        <v>4.05</v>
      </c>
      <c r="X53" s="307" t="n">
        <v>5.817</v>
      </c>
      <c r="Y53" s="309" t="n">
        <f aca="false">SUM(U53:X53)</f>
        <v>44.608</v>
      </c>
      <c r="Z53" s="312" t="n">
        <f aca="false">IF(ISERROR(S53/Y53-1),"         /0",IF(S53/Y53&gt;5,"  *  ",(S53/Y53-1)))</f>
        <v>0.164140961262554</v>
      </c>
    </row>
    <row r="54" customFormat="false" ht="19.2" hidden="false" customHeight="true" outlineLevel="0" collapsed="false">
      <c r="A54" s="305" t="s">
        <v>399</v>
      </c>
      <c r="B54" s="591" t="s">
        <v>399</v>
      </c>
      <c r="C54" s="306" t="n">
        <v>31.161</v>
      </c>
      <c r="D54" s="307" t="n">
        <v>78.932</v>
      </c>
      <c r="E54" s="308" t="n">
        <v>89.977</v>
      </c>
      <c r="F54" s="307" t="n">
        <v>117.437</v>
      </c>
      <c r="G54" s="309" t="n">
        <f aca="false">SUM(C54:F54)</f>
        <v>317.507</v>
      </c>
      <c r="H54" s="310" t="n">
        <f aca="false">G54/$G$10</f>
        <v>0.0110075679087829</v>
      </c>
      <c r="I54" s="311" t="n">
        <v>64.125</v>
      </c>
      <c r="J54" s="307" t="n">
        <v>104.844</v>
      </c>
      <c r="K54" s="308" t="n">
        <v>94.159</v>
      </c>
      <c r="L54" s="307" t="n">
        <v>131.884</v>
      </c>
      <c r="M54" s="309" t="n">
        <f aca="false">SUM(I54:L54)</f>
        <v>395.012</v>
      </c>
      <c r="N54" s="312" t="n">
        <f aca="false">IF(ISERROR(G54/M54-1),"         /0",(G54/M54-1))</f>
        <v>-0.196209229086711</v>
      </c>
      <c r="O54" s="306" t="n">
        <v>201.053</v>
      </c>
      <c r="P54" s="307" t="n">
        <v>352.358</v>
      </c>
      <c r="Q54" s="308" t="n">
        <v>245.773</v>
      </c>
      <c r="R54" s="307" t="n">
        <v>318.285</v>
      </c>
      <c r="S54" s="309" t="n">
        <f aca="false">SUM(O54:R54)</f>
        <v>1117.469</v>
      </c>
      <c r="T54" s="310" t="n">
        <f aca="false">S54/$S$10</f>
        <v>0.0140654506798628</v>
      </c>
      <c r="U54" s="311" t="n">
        <v>155.935</v>
      </c>
      <c r="V54" s="307" t="n">
        <v>336.706</v>
      </c>
      <c r="W54" s="308" t="n">
        <v>266.659</v>
      </c>
      <c r="X54" s="307" t="n">
        <v>381.053</v>
      </c>
      <c r="Y54" s="309" t="n">
        <f aca="false">SUM(U54:X54)</f>
        <v>1140.353</v>
      </c>
      <c r="Z54" s="312" t="n">
        <f aca="false">IF(ISERROR(S54/Y54-1),"         /0",IF(S54/Y54&gt;5,"  *  ",(S54/Y54-1)))</f>
        <v>-0.0200674703359397</v>
      </c>
    </row>
    <row r="55" customFormat="false" ht="9.45" hidden="false" customHeight="true" outlineLevel="0" collapsed="false">
      <c r="A55" s="250"/>
      <c r="B55" s="250"/>
    </row>
    <row r="56" customFormat="false" ht="15.5" hidden="false" customHeight="false" outlineLevel="0" collapsed="false">
      <c r="A56" s="261" t="s">
        <v>275</v>
      </c>
      <c r="B56" s="250"/>
    </row>
    <row r="57" customFormat="false" ht="14.8" hidden="false" customHeight="false" outlineLevel="0" collapsed="false">
      <c r="A57" s="204" t="s">
        <v>139</v>
      </c>
      <c r="B57" s="610"/>
      <c r="C57" s="61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5:Z65536 N55:N65536 Z4 N4 N6:N9 Z6:Z9">
    <cfRule type="cellIs" priority="2" operator="lessThan" aboveAverage="0" equalAverage="0" bottom="0" percent="0" rank="0" text="" dxfId="77">
      <formula>0</formula>
    </cfRule>
  </conditionalFormatting>
  <conditionalFormatting sqref="N10:N54 Z10:Z54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7:H9">
    <cfRule type="cellIs" priority="5" operator="lessThan" aboveAverage="0" equalAverage="0" bottom="0" percent="0" rank="0" text="" dxfId="80">
      <formula>0</formula>
    </cfRule>
  </conditionalFormatting>
  <conditionalFormatting sqref="T7:T9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10.61"/>
    <col collapsed="false" customWidth="true" hidden="false" outlineLevel="0" max="6" min="6" style="262" width="11.5"/>
    <col collapsed="false" customWidth="true" hidden="false" outlineLevel="0" max="7" min="7" style="262" width="12.61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2.24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1.5"/>
    <col collapsed="false" customWidth="true" hidden="false" outlineLevel="0" max="19" min="19" style="262" width="11.86"/>
    <col collapsed="false" customWidth="true" hidden="false" outlineLevel="0" max="20" min="20" style="262" width="10.99"/>
    <col collapsed="false" customWidth="true" hidden="false" outlineLevel="0" max="21" min="21" style="262" width="13.24"/>
    <col collapsed="false" customWidth="true" hidden="false" outlineLevel="0" max="22" min="22" style="262" width="12.24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2.2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2" hidden="false" customHeight="false" outlineLevel="0" collapsed="false">
      <c r="B1" s="611"/>
      <c r="Y1" s="205" t="s">
        <v>52</v>
      </c>
      <c r="Z1" s="205"/>
    </row>
    <row r="2" customFormat="false" ht="18.2" hidden="false" customHeight="false" outlineLevel="0" collapsed="false">
      <c r="A2" s="583" t="s">
        <v>455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5"/>
      <c r="N2" s="585"/>
      <c r="X2" s="612"/>
      <c r="Y2" s="613"/>
      <c r="Z2" s="613"/>
      <c r="AA2" s="612"/>
    </row>
    <row r="3" customFormat="false" ht="18.2" hidden="false" customHeight="false" outlineLevel="0" collapsed="false">
      <c r="A3" s="586" t="s">
        <v>456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5"/>
      <c r="N3" s="585"/>
      <c r="X3" s="612"/>
      <c r="Y3" s="613"/>
      <c r="Z3" s="613"/>
      <c r="AA3" s="612"/>
    </row>
    <row r="4" customFormat="false" ht="5.4" hidden="false" customHeight="true" outlineLevel="0" collapsed="false"/>
    <row r="5" customFormat="false" ht="24.75" hidden="false" customHeight="true" outlineLevel="0" collapsed="false">
      <c r="A5" s="263" t="s">
        <v>580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</row>
    <row r="6" customFormat="false" ht="21.2" hidden="false" customHeight="true" outlineLevel="0" collapsed="false">
      <c r="A6" s="264" t="s">
        <v>141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</row>
    <row r="7" s="268" customFormat="true" ht="20.05" hidden="false" customHeight="true" outlineLevel="0" collapsed="false">
      <c r="A7" s="510" t="s">
        <v>458</v>
      </c>
      <c r="B7" s="510" t="s">
        <v>459</v>
      </c>
      <c r="C7" s="266" t="s">
        <v>108</v>
      </c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7" t="s">
        <v>109</v>
      </c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</row>
    <row r="8" s="272" customFormat="true" ht="26.25" hidden="false" customHeight="true" outlineLevel="0" collapsed="false">
      <c r="A8" s="510"/>
      <c r="B8" s="510"/>
      <c r="C8" s="587" t="s">
        <v>110</v>
      </c>
      <c r="D8" s="587"/>
      <c r="E8" s="587"/>
      <c r="F8" s="587"/>
      <c r="G8" s="587"/>
      <c r="H8" s="270" t="s">
        <v>111</v>
      </c>
      <c r="I8" s="587" t="s">
        <v>112</v>
      </c>
      <c r="J8" s="587"/>
      <c r="K8" s="587"/>
      <c r="L8" s="587"/>
      <c r="M8" s="587"/>
      <c r="N8" s="270" t="s">
        <v>113</v>
      </c>
      <c r="O8" s="588" t="s">
        <v>114</v>
      </c>
      <c r="P8" s="588"/>
      <c r="Q8" s="588"/>
      <c r="R8" s="588"/>
      <c r="S8" s="588"/>
      <c r="T8" s="270" t="s">
        <v>111</v>
      </c>
      <c r="U8" s="588" t="s">
        <v>115</v>
      </c>
      <c r="V8" s="588"/>
      <c r="W8" s="588"/>
      <c r="X8" s="588"/>
      <c r="Y8" s="588"/>
      <c r="Z8" s="270" t="s">
        <v>113</v>
      </c>
    </row>
    <row r="9" s="280" customFormat="true" ht="26.25" hidden="false" customHeight="true" outlineLevel="0" collapsed="false">
      <c r="A9" s="510"/>
      <c r="B9" s="510"/>
      <c r="C9" s="273" t="s">
        <v>77</v>
      </c>
      <c r="D9" s="273"/>
      <c r="E9" s="274" t="s">
        <v>78</v>
      </c>
      <c r="F9" s="274"/>
      <c r="G9" s="275" t="s">
        <v>79</v>
      </c>
      <c r="H9" s="270"/>
      <c r="I9" s="273" t="s">
        <v>77</v>
      </c>
      <c r="J9" s="273"/>
      <c r="K9" s="274" t="s">
        <v>78</v>
      </c>
      <c r="L9" s="274"/>
      <c r="M9" s="275" t="s">
        <v>79</v>
      </c>
      <c r="N9" s="270"/>
      <c r="O9" s="276" t="s">
        <v>77</v>
      </c>
      <c r="P9" s="276"/>
      <c r="Q9" s="277" t="s">
        <v>78</v>
      </c>
      <c r="R9" s="277"/>
      <c r="S9" s="275" t="s">
        <v>79</v>
      </c>
      <c r="T9" s="270"/>
      <c r="U9" s="278" t="s">
        <v>77</v>
      </c>
      <c r="V9" s="278"/>
      <c r="W9" s="279" t="s">
        <v>78</v>
      </c>
      <c r="X9" s="279"/>
      <c r="Y9" s="275" t="s">
        <v>79</v>
      </c>
      <c r="Z9" s="270"/>
    </row>
    <row r="10" s="280" customFormat="true" ht="31.65" hidden="false" customHeight="false" outlineLevel="0" collapsed="false">
      <c r="A10" s="510"/>
      <c r="B10" s="510"/>
      <c r="C10" s="281" t="s">
        <v>81</v>
      </c>
      <c r="D10" s="282" t="s">
        <v>82</v>
      </c>
      <c r="E10" s="283" t="s">
        <v>81</v>
      </c>
      <c r="F10" s="282" t="s">
        <v>82</v>
      </c>
      <c r="G10" s="275"/>
      <c r="H10" s="270"/>
      <c r="I10" s="281" t="s">
        <v>81</v>
      </c>
      <c r="J10" s="282" t="s">
        <v>82</v>
      </c>
      <c r="K10" s="283" t="s">
        <v>81</v>
      </c>
      <c r="L10" s="282" t="s">
        <v>82</v>
      </c>
      <c r="M10" s="275"/>
      <c r="N10" s="270"/>
      <c r="O10" s="284" t="s">
        <v>81</v>
      </c>
      <c r="P10" s="282" t="s">
        <v>82</v>
      </c>
      <c r="Q10" s="283" t="s">
        <v>81</v>
      </c>
      <c r="R10" s="282" t="s">
        <v>82</v>
      </c>
      <c r="S10" s="275"/>
      <c r="T10" s="270"/>
      <c r="U10" s="281" t="s">
        <v>81</v>
      </c>
      <c r="V10" s="282" t="s">
        <v>82</v>
      </c>
      <c r="W10" s="283" t="s">
        <v>81</v>
      </c>
      <c r="X10" s="282" t="s">
        <v>82</v>
      </c>
      <c r="Y10" s="275"/>
      <c r="Z10" s="270"/>
    </row>
    <row r="11" s="295" customFormat="true" ht="18" hidden="false" customHeight="true" outlineLevel="0" collapsed="false">
      <c r="A11" s="285" t="s">
        <v>75</v>
      </c>
      <c r="B11" s="589"/>
      <c r="C11" s="286" t="n">
        <f aca="false">SUM(C12:C23)</f>
        <v>588520</v>
      </c>
      <c r="D11" s="287" t="n">
        <f aca="false">SUM(D12:D23)</f>
        <v>543843</v>
      </c>
      <c r="E11" s="288" t="n">
        <f aca="false">SUM(E12:E23)</f>
        <v>6649</v>
      </c>
      <c r="F11" s="287" t="n">
        <f aca="false">SUM(F12:F23)</f>
        <v>5929</v>
      </c>
      <c r="G11" s="289" t="n">
        <f aca="false">SUM(C11:F11)</f>
        <v>1144941</v>
      </c>
      <c r="H11" s="290" t="n">
        <f aca="false">G11/$G$11</f>
        <v>1</v>
      </c>
      <c r="I11" s="291" t="n">
        <f aca="false">SUM(I12:I23)</f>
        <v>575513</v>
      </c>
      <c r="J11" s="287" t="n">
        <f aca="false">SUM(J12:J23)</f>
        <v>526506</v>
      </c>
      <c r="K11" s="288" t="n">
        <f aca="false">SUM(K12:K23)</f>
        <v>4169</v>
      </c>
      <c r="L11" s="287" t="n">
        <f aca="false">SUM(L12:L23)</f>
        <v>4335</v>
      </c>
      <c r="M11" s="289" t="n">
        <f aca="false">SUM(I11:L11)</f>
        <v>1110523</v>
      </c>
      <c r="N11" s="292" t="n">
        <f aca="false">IF(ISERROR(G11/M11-1),"         /0",(G11/M11-1))</f>
        <v>0.0309926043855013</v>
      </c>
      <c r="O11" s="293" t="n">
        <f aca="false">SUM(O12:O23)</f>
        <v>1763327</v>
      </c>
      <c r="P11" s="287" t="n">
        <f aca="false">SUM(P12:P23)</f>
        <v>1718941</v>
      </c>
      <c r="Q11" s="288" t="n">
        <f aca="false">SUM(Q12:Q23)</f>
        <v>14851</v>
      </c>
      <c r="R11" s="287" t="n">
        <f aca="false">SUM(R12:R23)</f>
        <v>14366</v>
      </c>
      <c r="S11" s="289" t="n">
        <f aca="false">SUM(O11:R11)</f>
        <v>3511485</v>
      </c>
      <c r="T11" s="290" t="n">
        <f aca="false">S11/$S$11</f>
        <v>1</v>
      </c>
      <c r="U11" s="291" t="n">
        <f aca="false">SUM(U12:U23)</f>
        <v>1634123</v>
      </c>
      <c r="V11" s="287" t="n">
        <f aca="false">SUM(V12:V23)</f>
        <v>1565305</v>
      </c>
      <c r="W11" s="288" t="n">
        <f aca="false">SUM(W12:W23)</f>
        <v>22074</v>
      </c>
      <c r="X11" s="287" t="n">
        <f aca="false">SUM(X12:X23)</f>
        <v>22152</v>
      </c>
      <c r="Y11" s="289" t="n">
        <f aca="false">SUM(U11:X11)</f>
        <v>3243654</v>
      </c>
      <c r="Z11" s="294" t="n">
        <f aca="false">IF(ISERROR(S11/Y11-1),"         /0",(S11/Y11-1))</f>
        <v>0.0825707674123073</v>
      </c>
    </row>
    <row r="12" customFormat="false" ht="21.05" hidden="false" customHeight="true" outlineLevel="0" collapsed="false">
      <c r="A12" s="296" t="s">
        <v>460</v>
      </c>
      <c r="B12" s="590" t="s">
        <v>461</v>
      </c>
      <c r="C12" s="297" t="n">
        <v>355755</v>
      </c>
      <c r="D12" s="298" t="n">
        <v>342390</v>
      </c>
      <c r="E12" s="299" t="n">
        <v>5670</v>
      </c>
      <c r="F12" s="298" t="n">
        <v>4822</v>
      </c>
      <c r="G12" s="300" t="n">
        <f aca="false">SUM(C12:F12)</f>
        <v>708637</v>
      </c>
      <c r="H12" s="301" t="n">
        <f aca="false">G12/$G$11</f>
        <v>0.618928835634325</v>
      </c>
      <c r="I12" s="302" t="n">
        <v>369204</v>
      </c>
      <c r="J12" s="298" t="n">
        <v>344829</v>
      </c>
      <c r="K12" s="299" t="n">
        <v>2491</v>
      </c>
      <c r="L12" s="298" t="n">
        <v>2405</v>
      </c>
      <c r="M12" s="300" t="n">
        <f aca="false">SUM(I12:L12)</f>
        <v>718929</v>
      </c>
      <c r="N12" s="303" t="n">
        <f aca="false">IF(ISERROR(G12/M12-1),"         /0",(G12/M12-1))</f>
        <v>-0.0143157391063652</v>
      </c>
      <c r="O12" s="297" t="n">
        <v>1068147</v>
      </c>
      <c r="P12" s="298" t="n">
        <v>1094715</v>
      </c>
      <c r="Q12" s="299" t="n">
        <v>10153</v>
      </c>
      <c r="R12" s="298" t="n">
        <v>9655</v>
      </c>
      <c r="S12" s="300" t="n">
        <f aca="false">SUM(O12:R12)</f>
        <v>2182670</v>
      </c>
      <c r="T12" s="301" t="n">
        <f aca="false">S12/$S$11</f>
        <v>0.621580328550457</v>
      </c>
      <c r="U12" s="302" t="n">
        <v>1028938</v>
      </c>
      <c r="V12" s="298" t="n">
        <v>1024368</v>
      </c>
      <c r="W12" s="299" t="n">
        <v>14264</v>
      </c>
      <c r="X12" s="298" t="n">
        <v>14037</v>
      </c>
      <c r="Y12" s="300" t="n">
        <f aca="false">SUM(U12:X12)</f>
        <v>2081607</v>
      </c>
      <c r="Z12" s="304" t="n">
        <f aca="false">IF(ISERROR(S12/Y12-1),"         /0",IF(S12/Y12&gt;5,"  *  ",(S12/Y12-1)))</f>
        <v>0.0485504708621753</v>
      </c>
    </row>
    <row r="13" customFormat="false" ht="21.05" hidden="false" customHeight="true" outlineLevel="0" collapsed="false">
      <c r="A13" s="305" t="s">
        <v>462</v>
      </c>
      <c r="B13" s="591" t="s">
        <v>463</v>
      </c>
      <c r="C13" s="306" t="n">
        <v>75034</v>
      </c>
      <c r="D13" s="307" t="n">
        <v>67034</v>
      </c>
      <c r="E13" s="308" t="n">
        <v>111</v>
      </c>
      <c r="F13" s="307" t="n">
        <v>106</v>
      </c>
      <c r="G13" s="309" t="n">
        <f aca="false">SUM(C13:F13)</f>
        <v>142285</v>
      </c>
      <c r="H13" s="310" t="n">
        <f aca="false">G13/$G$11</f>
        <v>0.12427277912137</v>
      </c>
      <c r="I13" s="311" t="n">
        <v>72399</v>
      </c>
      <c r="J13" s="307" t="n">
        <v>64341</v>
      </c>
      <c r="K13" s="308" t="n">
        <v>715</v>
      </c>
      <c r="L13" s="307" t="n">
        <v>896</v>
      </c>
      <c r="M13" s="309" t="n">
        <f aca="false">SUM(I13:L13)</f>
        <v>138351</v>
      </c>
      <c r="N13" s="312" t="n">
        <f aca="false">IF(ISERROR(G13/M13-1),"         /0",(G13/M13-1))</f>
        <v>0.0284349227688994</v>
      </c>
      <c r="O13" s="306" t="n">
        <v>228210</v>
      </c>
      <c r="P13" s="307" t="n">
        <v>214479</v>
      </c>
      <c r="Q13" s="308" t="n">
        <v>2261</v>
      </c>
      <c r="R13" s="307" t="n">
        <v>2006</v>
      </c>
      <c r="S13" s="309" t="n">
        <f aca="false">SUM(O13:R13)</f>
        <v>446956</v>
      </c>
      <c r="T13" s="310" t="n">
        <f aca="false">S13/$S$11</f>
        <v>0.127284040797554</v>
      </c>
      <c r="U13" s="311" t="n">
        <v>211202</v>
      </c>
      <c r="V13" s="307" t="n">
        <v>195200</v>
      </c>
      <c r="W13" s="308" t="n">
        <v>3852</v>
      </c>
      <c r="X13" s="307" t="n">
        <v>3781</v>
      </c>
      <c r="Y13" s="309" t="n">
        <f aca="false">SUM(U13:X13)</f>
        <v>414035</v>
      </c>
      <c r="Z13" s="313" t="n">
        <f aca="false">IF(ISERROR(S13/Y13-1),"         /0",IF(S13/Y13&gt;5,"  *  ",(S13/Y13-1)))</f>
        <v>0.079512601591653</v>
      </c>
    </row>
    <row r="14" customFormat="false" ht="21.05" hidden="false" customHeight="true" outlineLevel="0" collapsed="false">
      <c r="A14" s="305" t="s">
        <v>464</v>
      </c>
      <c r="B14" s="591" t="s">
        <v>465</v>
      </c>
      <c r="C14" s="306" t="n">
        <v>58138</v>
      </c>
      <c r="D14" s="307" t="n">
        <v>49224</v>
      </c>
      <c r="E14" s="308" t="n">
        <v>81</v>
      </c>
      <c r="F14" s="307" t="n">
        <v>173</v>
      </c>
      <c r="G14" s="309" t="n">
        <f aca="false">SUM(C14:F14)</f>
        <v>107616</v>
      </c>
      <c r="H14" s="310" t="n">
        <f aca="false">G14/$G$11</f>
        <v>0.0939926162134119</v>
      </c>
      <c r="I14" s="311" t="n">
        <v>49100</v>
      </c>
      <c r="J14" s="307" t="n">
        <v>43456</v>
      </c>
      <c r="K14" s="308" t="n">
        <v>32</v>
      </c>
      <c r="L14" s="307" t="n">
        <v>58</v>
      </c>
      <c r="M14" s="309" t="n">
        <f aca="false">SUM(I14:L14)</f>
        <v>92646</v>
      </c>
      <c r="N14" s="312" t="n">
        <f aca="false">IF(ISERROR(G14/M14-1),"         /0",(G14/M14-1))</f>
        <v>0.161582799041513</v>
      </c>
      <c r="O14" s="306" t="n">
        <v>162115</v>
      </c>
      <c r="P14" s="307" t="n">
        <v>146448</v>
      </c>
      <c r="Q14" s="308" t="n">
        <v>222</v>
      </c>
      <c r="R14" s="307" t="n">
        <v>338</v>
      </c>
      <c r="S14" s="309" t="n">
        <f aca="false">SUM(O14:R14)</f>
        <v>309123</v>
      </c>
      <c r="T14" s="310" t="n">
        <f aca="false">S14/$S$11</f>
        <v>0.0880319864672639</v>
      </c>
      <c r="U14" s="311" t="n">
        <v>136276</v>
      </c>
      <c r="V14" s="307" t="n">
        <v>124886</v>
      </c>
      <c r="W14" s="308" t="n">
        <v>143</v>
      </c>
      <c r="X14" s="307" t="n">
        <v>315</v>
      </c>
      <c r="Y14" s="309" t="n">
        <f aca="false">SUM(U14:X14)</f>
        <v>261620</v>
      </c>
      <c r="Z14" s="313" t="n">
        <f aca="false">IF(ISERROR(S14/Y14-1),"         /0",IF(S14/Y14&gt;5,"  *  ",(S14/Y14-1)))</f>
        <v>0.181572509746961</v>
      </c>
    </row>
    <row r="15" customFormat="false" ht="21.05" hidden="false" customHeight="true" outlineLevel="0" collapsed="false">
      <c r="A15" s="305" t="s">
        <v>466</v>
      </c>
      <c r="B15" s="591" t="s">
        <v>467</v>
      </c>
      <c r="C15" s="306" t="n">
        <v>49632</v>
      </c>
      <c r="D15" s="307" t="n">
        <v>44920</v>
      </c>
      <c r="E15" s="308" t="n">
        <v>22</v>
      </c>
      <c r="F15" s="307" t="n">
        <v>29</v>
      </c>
      <c r="G15" s="309" t="n">
        <f aca="false">SUM(C15:F15)</f>
        <v>94603</v>
      </c>
      <c r="H15" s="310" t="n">
        <f aca="false">G15/$G$11</f>
        <v>0.0826269650575881</v>
      </c>
      <c r="I15" s="311" t="n">
        <v>44078</v>
      </c>
      <c r="J15" s="307" t="n">
        <v>38899</v>
      </c>
      <c r="K15" s="308" t="n">
        <v>725</v>
      </c>
      <c r="L15" s="307" t="n">
        <v>717</v>
      </c>
      <c r="M15" s="309" t="n">
        <f aca="false">SUM(I15:L15)</f>
        <v>84419</v>
      </c>
      <c r="N15" s="312" t="n">
        <f aca="false">IF(ISERROR(G15/M15-1),"         /0",(G15/M15-1))</f>
        <v>0.12063634963693</v>
      </c>
      <c r="O15" s="306" t="n">
        <v>154383</v>
      </c>
      <c r="P15" s="307" t="n">
        <v>136080</v>
      </c>
      <c r="Q15" s="308" t="n">
        <v>73</v>
      </c>
      <c r="R15" s="307" t="n">
        <v>113</v>
      </c>
      <c r="S15" s="309" t="n">
        <f aca="false">SUM(O15:R15)</f>
        <v>290649</v>
      </c>
      <c r="T15" s="310" t="n">
        <f aca="false">S15/$S$11</f>
        <v>0.0827709644210355</v>
      </c>
      <c r="U15" s="311" t="n">
        <v>133225</v>
      </c>
      <c r="V15" s="307" t="n">
        <v>113730</v>
      </c>
      <c r="W15" s="308" t="n">
        <v>2838</v>
      </c>
      <c r="X15" s="307" t="n">
        <v>2958</v>
      </c>
      <c r="Y15" s="309" t="n">
        <f aca="false">SUM(U15:X15)</f>
        <v>252751</v>
      </c>
      <c r="Z15" s="313" t="n">
        <f aca="false">IF(ISERROR(S15/Y15-1),"         /0",IF(S15/Y15&gt;5,"  *  ",(S15/Y15-1)))</f>
        <v>0.149942037815874</v>
      </c>
    </row>
    <row r="16" customFormat="false" ht="21.05" hidden="false" customHeight="true" outlineLevel="0" collapsed="false">
      <c r="A16" s="305" t="s">
        <v>470</v>
      </c>
      <c r="B16" s="591" t="s">
        <v>471</v>
      </c>
      <c r="C16" s="306" t="n">
        <v>17552</v>
      </c>
      <c r="D16" s="307" t="n">
        <v>14233</v>
      </c>
      <c r="E16" s="308" t="n">
        <v>128</v>
      </c>
      <c r="F16" s="307" t="n">
        <v>145</v>
      </c>
      <c r="G16" s="309" t="n">
        <f aca="false">SUM(C16:F16)</f>
        <v>32058</v>
      </c>
      <c r="H16" s="310" t="n">
        <f aca="false">G16/$G$11</f>
        <v>0.0279996960542072</v>
      </c>
      <c r="I16" s="311" t="n">
        <v>14327</v>
      </c>
      <c r="J16" s="307" t="n">
        <v>12234</v>
      </c>
      <c r="K16" s="308" t="n">
        <v>5</v>
      </c>
      <c r="L16" s="307" t="n">
        <v>20</v>
      </c>
      <c r="M16" s="309" t="n">
        <f aca="false">SUM(I16:L16)</f>
        <v>26586</v>
      </c>
      <c r="N16" s="312" t="n">
        <f aca="false">IF(ISERROR(G16/M16-1),"         /0",(G16/M16-1))</f>
        <v>0.205822613405552</v>
      </c>
      <c r="O16" s="306" t="n">
        <v>45708</v>
      </c>
      <c r="P16" s="307" t="n">
        <v>43228</v>
      </c>
      <c r="Q16" s="308" t="n">
        <v>311</v>
      </c>
      <c r="R16" s="307" t="n">
        <v>369</v>
      </c>
      <c r="S16" s="309" t="n">
        <f aca="false">SUM(O16:R16)</f>
        <v>89616</v>
      </c>
      <c r="T16" s="310" t="n">
        <f aca="false">S16/$S$11</f>
        <v>0.0255208266588067</v>
      </c>
      <c r="U16" s="311" t="n">
        <v>42304</v>
      </c>
      <c r="V16" s="307" t="n">
        <v>38916</v>
      </c>
      <c r="W16" s="308" t="n">
        <v>461</v>
      </c>
      <c r="X16" s="307" t="n">
        <v>372</v>
      </c>
      <c r="Y16" s="309" t="n">
        <f aca="false">SUM(U16:X16)</f>
        <v>82053</v>
      </c>
      <c r="Z16" s="313" t="n">
        <f aca="false">IF(ISERROR(S16/Y16-1),"         /0",IF(S16/Y16&gt;5,"  *  ",(S16/Y16-1)))</f>
        <v>0.0921721326459728</v>
      </c>
    </row>
    <row r="17" customFormat="false" ht="21.05" hidden="false" customHeight="true" outlineLevel="0" collapsed="false">
      <c r="A17" s="305" t="s">
        <v>474</v>
      </c>
      <c r="B17" s="591" t="s">
        <v>475</v>
      </c>
      <c r="C17" s="306" t="n">
        <v>11659</v>
      </c>
      <c r="D17" s="307" t="n">
        <v>9281</v>
      </c>
      <c r="E17" s="308" t="n">
        <v>28</v>
      </c>
      <c r="F17" s="307" t="n">
        <v>36</v>
      </c>
      <c r="G17" s="309" t="n">
        <f aca="false">SUM(C17:F17)</f>
        <v>21004</v>
      </c>
      <c r="H17" s="310" t="n">
        <f aca="false">G17/$G$11</f>
        <v>0.0183450500942843</v>
      </c>
      <c r="I17" s="311" t="n">
        <v>8355</v>
      </c>
      <c r="J17" s="307" t="n">
        <v>7566</v>
      </c>
      <c r="K17" s="308" t="n">
        <v>0</v>
      </c>
      <c r="L17" s="307" t="n">
        <v>16</v>
      </c>
      <c r="M17" s="309" t="n">
        <f aca="false">SUM(I17:L17)</f>
        <v>15937</v>
      </c>
      <c r="N17" s="312" t="n">
        <f aca="false">IF(ISERROR(G17/M17-1),"         /0",(G17/M17-1))</f>
        <v>0.317939386333689</v>
      </c>
      <c r="O17" s="306" t="n">
        <v>38253</v>
      </c>
      <c r="P17" s="307" t="n">
        <v>29390</v>
      </c>
      <c r="Q17" s="308" t="n">
        <v>90</v>
      </c>
      <c r="R17" s="307" t="n">
        <v>74</v>
      </c>
      <c r="S17" s="309" t="n">
        <f aca="false">SUM(O17:R17)</f>
        <v>67807</v>
      </c>
      <c r="T17" s="310" t="n">
        <f aca="false">S17/$S$11</f>
        <v>0.0193100639757823</v>
      </c>
      <c r="U17" s="311" t="n">
        <v>28430</v>
      </c>
      <c r="V17" s="307" t="n">
        <v>23168</v>
      </c>
      <c r="W17" s="308" t="n">
        <v>52</v>
      </c>
      <c r="X17" s="307" t="n">
        <v>84</v>
      </c>
      <c r="Y17" s="309" t="n">
        <f aca="false">SUM(U17:X17)</f>
        <v>51734</v>
      </c>
      <c r="Z17" s="313" t="n">
        <f aca="false">IF(ISERROR(S17/Y17-1),"         /0",IF(S17/Y17&gt;5,"  *  ",(S17/Y17-1)))</f>
        <v>0.310685429311478</v>
      </c>
    </row>
    <row r="18" customFormat="false" ht="21.05" hidden="false" customHeight="true" outlineLevel="0" collapsed="false">
      <c r="A18" s="305" t="s">
        <v>472</v>
      </c>
      <c r="B18" s="591" t="s">
        <v>473</v>
      </c>
      <c r="C18" s="306" t="n">
        <v>5930</v>
      </c>
      <c r="D18" s="307" t="n">
        <v>5103</v>
      </c>
      <c r="E18" s="308" t="n">
        <v>527</v>
      </c>
      <c r="F18" s="307" t="n">
        <v>514</v>
      </c>
      <c r="G18" s="309" t="n">
        <f aca="false">SUM(C18:F18)</f>
        <v>12074</v>
      </c>
      <c r="H18" s="310" t="n">
        <f aca="false">G18/$G$11</f>
        <v>0.0105455215596262</v>
      </c>
      <c r="I18" s="311" t="n">
        <v>5629</v>
      </c>
      <c r="J18" s="307" t="n">
        <v>4852</v>
      </c>
      <c r="K18" s="308" t="n">
        <v>148</v>
      </c>
      <c r="L18" s="307" t="n">
        <v>148</v>
      </c>
      <c r="M18" s="309" t="n">
        <f aca="false">SUM(I18:L18)</f>
        <v>10777</v>
      </c>
      <c r="N18" s="312" t="n">
        <f aca="false">IF(ISERROR(G18/M18-1),"         /0",(G18/M18-1))</f>
        <v>0.120348891157094</v>
      </c>
      <c r="O18" s="306" t="n">
        <v>16631</v>
      </c>
      <c r="P18" s="307" t="n">
        <v>13622</v>
      </c>
      <c r="Q18" s="308" t="n">
        <v>1640</v>
      </c>
      <c r="R18" s="307" t="n">
        <v>1567</v>
      </c>
      <c r="S18" s="309" t="n">
        <f aca="false">SUM(O18:R18)</f>
        <v>33460</v>
      </c>
      <c r="T18" s="310" t="n">
        <f aca="false">S18/$S$11</f>
        <v>0.00952873214608634</v>
      </c>
      <c r="U18" s="311" t="n">
        <v>15264</v>
      </c>
      <c r="V18" s="307" t="n">
        <v>13383</v>
      </c>
      <c r="W18" s="308" t="n">
        <v>152</v>
      </c>
      <c r="X18" s="307" t="n">
        <v>148</v>
      </c>
      <c r="Y18" s="309" t="n">
        <f aca="false">SUM(U18:X18)</f>
        <v>28947</v>
      </c>
      <c r="Z18" s="313" t="n">
        <f aca="false">IF(ISERROR(S18/Y18-1),"         /0",IF(S18/Y18&gt;5,"  *  ",(S18/Y18-1)))</f>
        <v>0.15590562061699</v>
      </c>
    </row>
    <row r="19" customFormat="false" ht="21.05" hidden="false" customHeight="true" outlineLevel="0" collapsed="false">
      <c r="A19" s="305" t="s">
        <v>476</v>
      </c>
      <c r="B19" s="591" t="s">
        <v>477</v>
      </c>
      <c r="C19" s="306" t="n">
        <v>3931</v>
      </c>
      <c r="D19" s="307" t="n">
        <v>3274</v>
      </c>
      <c r="E19" s="308" t="n">
        <v>5</v>
      </c>
      <c r="F19" s="307" t="n">
        <v>13</v>
      </c>
      <c r="G19" s="309" t="n">
        <f aca="false">SUM(C19:F19)</f>
        <v>7223</v>
      </c>
      <c r="H19" s="310" t="n">
        <f aca="false">G19/$G$11</f>
        <v>0.00630862201633097</v>
      </c>
      <c r="I19" s="311" t="n">
        <v>3527</v>
      </c>
      <c r="J19" s="307" t="n">
        <v>3294</v>
      </c>
      <c r="K19" s="308" t="n">
        <v>0</v>
      </c>
      <c r="L19" s="307" t="n">
        <v>12</v>
      </c>
      <c r="M19" s="309" t="n">
        <f aca="false">SUM(I19:L19)</f>
        <v>6833</v>
      </c>
      <c r="N19" s="312" t="n">
        <f aca="false">IF(ISERROR(G19/M19-1),"         /0",(G19/M19-1))</f>
        <v>0.0570759549246305</v>
      </c>
      <c r="O19" s="306" t="n">
        <v>12932</v>
      </c>
      <c r="P19" s="307" t="n">
        <v>11665</v>
      </c>
      <c r="Q19" s="308" t="n">
        <v>5</v>
      </c>
      <c r="R19" s="307" t="n">
        <v>28</v>
      </c>
      <c r="S19" s="309" t="n">
        <f aca="false">SUM(O19:R19)</f>
        <v>24630</v>
      </c>
      <c r="T19" s="310" t="n">
        <f aca="false">S19/$S$11</f>
        <v>0.00701412650203546</v>
      </c>
      <c r="U19" s="311" t="n">
        <v>10763</v>
      </c>
      <c r="V19" s="307" t="n">
        <v>9592</v>
      </c>
      <c r="W19" s="308" t="n">
        <v>1</v>
      </c>
      <c r="X19" s="307" t="n">
        <v>38</v>
      </c>
      <c r="Y19" s="309" t="n">
        <f aca="false">SUM(U19:X19)</f>
        <v>20394</v>
      </c>
      <c r="Z19" s="313" t="n">
        <f aca="false">IF(ISERROR(S19/Y19-1),"         /0",IF(S19/Y19&gt;5,"  *  ",(S19/Y19-1)))</f>
        <v>0.207708149455722</v>
      </c>
    </row>
    <row r="20" customFormat="false" ht="21.05" hidden="false" customHeight="true" outlineLevel="0" collapsed="false">
      <c r="A20" s="305" t="s">
        <v>488</v>
      </c>
      <c r="B20" s="591" t="s">
        <v>489</v>
      </c>
      <c r="C20" s="306" t="n">
        <v>2985</v>
      </c>
      <c r="D20" s="307" t="n">
        <v>2517</v>
      </c>
      <c r="E20" s="308" t="n">
        <v>0</v>
      </c>
      <c r="F20" s="307" t="n">
        <v>13</v>
      </c>
      <c r="G20" s="309" t="n">
        <f aca="false">SUM(C20:F20)</f>
        <v>5515</v>
      </c>
      <c r="H20" s="310" t="n">
        <f aca="false">G20/$G$11</f>
        <v>0.00481684209055314</v>
      </c>
      <c r="I20" s="311" t="n">
        <v>3226</v>
      </c>
      <c r="J20" s="307" t="n">
        <v>2799</v>
      </c>
      <c r="K20" s="308" t="n">
        <v>0</v>
      </c>
      <c r="L20" s="307" t="n">
        <v>2</v>
      </c>
      <c r="M20" s="309" t="n">
        <f aca="false">SUM(I20:L20)</f>
        <v>6027</v>
      </c>
      <c r="N20" s="312" t="n">
        <f aca="false">IF(ISERROR(G20/M20-1),"         /0",(G20/M20-1))</f>
        <v>-0.0849510535921686</v>
      </c>
      <c r="O20" s="306" t="n">
        <v>10713</v>
      </c>
      <c r="P20" s="307" t="n">
        <v>8391</v>
      </c>
      <c r="Q20" s="308" t="n">
        <v>0</v>
      </c>
      <c r="R20" s="307" t="n">
        <v>29</v>
      </c>
      <c r="S20" s="309" t="n">
        <f aca="false">SUM(O20:R20)</f>
        <v>19133</v>
      </c>
      <c r="T20" s="310" t="n">
        <f aca="false">S20/$S$11</f>
        <v>0.00544869193517842</v>
      </c>
      <c r="U20" s="311" t="n">
        <v>10484</v>
      </c>
      <c r="V20" s="307" t="n">
        <v>8422</v>
      </c>
      <c r="W20" s="308" t="n">
        <v>0</v>
      </c>
      <c r="X20" s="307" t="n">
        <v>16</v>
      </c>
      <c r="Y20" s="309" t="n">
        <f aca="false">SUM(U20:X20)</f>
        <v>18922</v>
      </c>
      <c r="Z20" s="313" t="n">
        <f aca="false">IF(ISERROR(S20/Y20-1),"         /0",IF(S20/Y20&gt;5,"  *  ",(S20/Y20-1)))</f>
        <v>0.0111510411161611</v>
      </c>
    </row>
    <row r="21" customFormat="false" ht="21.05" hidden="false" customHeight="true" outlineLevel="0" collapsed="false">
      <c r="A21" s="305" t="s">
        <v>482</v>
      </c>
      <c r="B21" s="591" t="s">
        <v>483</v>
      </c>
      <c r="C21" s="306" t="n">
        <v>3208</v>
      </c>
      <c r="D21" s="307" t="n">
        <v>2043</v>
      </c>
      <c r="E21" s="308" t="n">
        <v>0</v>
      </c>
      <c r="F21" s="307" t="n">
        <v>27</v>
      </c>
      <c r="G21" s="309" t="n">
        <f aca="false">SUM(C21:F21)</f>
        <v>5278</v>
      </c>
      <c r="H21" s="310" t="n">
        <f aca="false">G21/$G$11</f>
        <v>0.0046098445247397</v>
      </c>
      <c r="I21" s="311" t="n">
        <v>2689</v>
      </c>
      <c r="J21" s="307" t="n">
        <v>1637</v>
      </c>
      <c r="K21" s="308" t="n">
        <v>12</v>
      </c>
      <c r="L21" s="307" t="n">
        <v>10</v>
      </c>
      <c r="M21" s="309" t="n">
        <f aca="false">SUM(I21:L21)</f>
        <v>4348</v>
      </c>
      <c r="N21" s="312" t="n">
        <f aca="false">IF(ISERROR(G21/M21-1),"         /0",(G21/M21-1))</f>
        <v>0.213891444342226</v>
      </c>
      <c r="O21" s="306" t="n">
        <v>10270</v>
      </c>
      <c r="P21" s="307" t="n">
        <v>7950</v>
      </c>
      <c r="Q21" s="308" t="n">
        <v>9</v>
      </c>
      <c r="R21" s="307" t="n">
        <v>83</v>
      </c>
      <c r="S21" s="309" t="n">
        <f aca="false">SUM(O21:R21)</f>
        <v>18312</v>
      </c>
      <c r="T21" s="310" t="n">
        <f aca="false">S21/$S$11</f>
        <v>0.00521488771844391</v>
      </c>
      <c r="U21" s="311" t="n">
        <v>7566</v>
      </c>
      <c r="V21" s="307" t="n">
        <v>5650</v>
      </c>
      <c r="W21" s="308" t="n">
        <v>246</v>
      </c>
      <c r="X21" s="307" t="n">
        <v>273</v>
      </c>
      <c r="Y21" s="309" t="n">
        <f aca="false">SUM(U21:X21)</f>
        <v>13735</v>
      </c>
      <c r="Z21" s="313" t="n">
        <f aca="false">IF(ISERROR(S21/Y21-1),"         /0",IF(S21/Y21&gt;5,"  *  ",(S21/Y21-1)))</f>
        <v>0.333236257735712</v>
      </c>
    </row>
    <row r="22" customFormat="false" ht="21.05" hidden="false" customHeight="true" outlineLevel="0" collapsed="false">
      <c r="A22" s="305" t="s">
        <v>468</v>
      </c>
      <c r="B22" s="591" t="s">
        <v>469</v>
      </c>
      <c r="C22" s="306" t="n">
        <v>2161</v>
      </c>
      <c r="D22" s="307" t="n">
        <v>1688</v>
      </c>
      <c r="E22" s="308" t="n">
        <v>11</v>
      </c>
      <c r="F22" s="307" t="n">
        <v>14</v>
      </c>
      <c r="G22" s="309" t="n">
        <f aca="false">SUM(C22:F22)</f>
        <v>3874</v>
      </c>
      <c r="H22" s="310" t="n">
        <f aca="false">G22/$G$11</f>
        <v>0.00338358046397151</v>
      </c>
      <c r="I22" s="311" t="n">
        <v>1099</v>
      </c>
      <c r="J22" s="307" t="n">
        <v>819</v>
      </c>
      <c r="K22" s="308" t="n">
        <v>0</v>
      </c>
      <c r="L22" s="307" t="n">
        <v>13</v>
      </c>
      <c r="M22" s="309" t="n">
        <f aca="false">SUM(I22:L22)</f>
        <v>1931</v>
      </c>
      <c r="N22" s="312" t="n">
        <f aca="false">IF(ISERROR(G22/M22-1),"         /0",(G22/M22-1))</f>
        <v>1.00621439668566</v>
      </c>
      <c r="O22" s="306" t="n">
        <v>6858</v>
      </c>
      <c r="P22" s="307" t="n">
        <v>5898</v>
      </c>
      <c r="Q22" s="308" t="n">
        <v>13</v>
      </c>
      <c r="R22" s="307" t="n">
        <v>26</v>
      </c>
      <c r="S22" s="309" t="n">
        <f aca="false">SUM(O22:R22)</f>
        <v>12795</v>
      </c>
      <c r="T22" s="310" t="n">
        <f aca="false">S22/$S$11</f>
        <v>0.0036437575555641</v>
      </c>
      <c r="U22" s="311" t="n">
        <v>2950</v>
      </c>
      <c r="V22" s="307" t="n">
        <v>2462</v>
      </c>
      <c r="W22" s="308" t="n">
        <v>0</v>
      </c>
      <c r="X22" s="307" t="n">
        <v>26</v>
      </c>
      <c r="Y22" s="309" t="n">
        <f aca="false">SUM(U22:X22)</f>
        <v>5438</v>
      </c>
      <c r="Z22" s="313" t="n">
        <f aca="false">IF(ISERROR(S22/Y22-1),"         /0",IF(S22/Y22&gt;5,"  *  ",(S22/Y22-1)))</f>
        <v>1.35288709084222</v>
      </c>
    </row>
    <row r="23" customFormat="false" ht="21.05" hidden="false" customHeight="true" outlineLevel="0" collapsed="false">
      <c r="A23" s="314" t="s">
        <v>399</v>
      </c>
      <c r="B23" s="592"/>
      <c r="C23" s="315" t="n">
        <v>2535</v>
      </c>
      <c r="D23" s="316" t="n">
        <v>2136</v>
      </c>
      <c r="E23" s="317" t="n">
        <v>66</v>
      </c>
      <c r="F23" s="316" t="n">
        <v>37</v>
      </c>
      <c r="G23" s="318" t="n">
        <f aca="false">SUM(C23:F23)</f>
        <v>4774</v>
      </c>
      <c r="H23" s="319" t="n">
        <f aca="false">G23/$G$11</f>
        <v>0.00416964716959215</v>
      </c>
      <c r="I23" s="320" t="n">
        <v>1880</v>
      </c>
      <c r="J23" s="316" t="n">
        <v>1780</v>
      </c>
      <c r="K23" s="317" t="n">
        <v>41</v>
      </c>
      <c r="L23" s="316" t="n">
        <v>38</v>
      </c>
      <c r="M23" s="318" t="n">
        <f aca="false">SUM(I23:L23)</f>
        <v>3739</v>
      </c>
      <c r="N23" s="321" t="n">
        <f aca="false">IF(ISERROR(G23/M23-1),"         /0",(G23/M23-1))</f>
        <v>0.276811981813319</v>
      </c>
      <c r="O23" s="315" t="n">
        <v>9107</v>
      </c>
      <c r="P23" s="316" t="n">
        <v>7075</v>
      </c>
      <c r="Q23" s="317" t="n">
        <v>74</v>
      </c>
      <c r="R23" s="316" t="n">
        <v>78</v>
      </c>
      <c r="S23" s="318" t="n">
        <f aca="false">SUM(O23:R23)</f>
        <v>16334</v>
      </c>
      <c r="T23" s="319" t="n">
        <f aca="false">S23/$S$11</f>
        <v>0.00465159327179242</v>
      </c>
      <c r="U23" s="320" t="n">
        <v>6721</v>
      </c>
      <c r="V23" s="316" t="n">
        <v>5528</v>
      </c>
      <c r="W23" s="317" t="n">
        <v>65</v>
      </c>
      <c r="X23" s="316" t="n">
        <v>104</v>
      </c>
      <c r="Y23" s="318" t="n">
        <f aca="false">SUM(U23:X23)</f>
        <v>12418</v>
      </c>
      <c r="Z23" s="322" t="n">
        <f aca="false">IF(ISERROR(S23/Y23-1),"         /0",IF(S23/Y23&gt;5,"  *  ",(S23/Y23-1)))</f>
        <v>0.315348687389274</v>
      </c>
    </row>
    <row r="24" customFormat="false" ht="6.05" hidden="false" customHeight="true" outlineLevel="0" collapsed="false">
      <c r="A24" s="250"/>
      <c r="B24" s="250"/>
    </row>
    <row r="25" customFormat="false" ht="15.5" hidden="false" customHeight="false" outlineLevel="0" collapsed="false">
      <c r="A25" s="250" t="s">
        <v>565</v>
      </c>
      <c r="B25" s="250"/>
    </row>
    <row r="26" s="612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82">
      <formula>0</formula>
    </cfRule>
  </conditionalFormatting>
  <conditionalFormatting sqref="N11:N23 Z11:Z23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6" customFormat="false" ht="26.95" hidden="false" customHeight="false" outlineLevel="0" collapsed="false">
      <c r="A6" s="42" t="s">
        <v>5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6.15" hidden="false" customHeight="fals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6.15" hidden="false" customHeight="false" outlineLevel="0" collapsed="false">
      <c r="A8" s="44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6.15" hidden="false" customHeight="false" outlineLevel="0" collapsed="false">
      <c r="A9" s="44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.5" hidden="false" customHeight="false" outlineLevel="0" collapsed="false">
      <c r="A10" s="45" t="s">
        <v>54</v>
      </c>
    </row>
    <row r="11" customFormat="false" ht="15.5" hidden="false" customHeight="false" outlineLevel="0" collapsed="false">
      <c r="A11" s="45" t="s">
        <v>55</v>
      </c>
    </row>
    <row r="12" customFormat="false" ht="15.5" hidden="false" customHeight="false" outlineLevel="0" collapsed="false">
      <c r="A12" s="45" t="s">
        <v>56</v>
      </c>
    </row>
    <row r="14" customFormat="false" ht="26.95" hidden="false" customHeight="false" outlineLevel="0" collapsed="false">
      <c r="A14" s="42" t="s">
        <v>57</v>
      </c>
    </row>
    <row r="16" customFormat="false" ht="22.9" hidden="false" customHeight="false" outlineLevel="0" collapsed="false">
      <c r="A16" s="46" t="s">
        <v>58</v>
      </c>
    </row>
    <row r="17" customFormat="false" ht="15.5" hidden="false" customHeight="false" outlineLevel="0" collapsed="false">
      <c r="A17" s="45" t="s">
        <v>59</v>
      </c>
    </row>
    <row r="18" customFormat="false" ht="83.45" hidden="false" customHeight="true" outlineLevel="0" collapsed="false">
      <c r="A18" s="47" t="s">
        <v>6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21" customFormat="false" ht="22.9" hidden="false" customHeight="false" outlineLevel="0" collapsed="false">
      <c r="A21" s="46" t="s">
        <v>61</v>
      </c>
    </row>
    <row r="23" customFormat="false" ht="38.2" hidden="false" customHeight="true" outlineLevel="0" collapsed="false">
      <c r="A23" s="48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6.15" hidden="false" customHeight="false" outlineLevel="0" collapsed="false">
      <c r="A24" s="49"/>
    </row>
    <row r="25" customFormat="false" ht="22.9" hidden="false" customHeight="false" outlineLevel="0" collapsed="false">
      <c r="A25" s="46" t="s">
        <v>63</v>
      </c>
    </row>
    <row r="26" customFormat="false" ht="16.15" hidden="false" customHeight="false" outlineLevel="0" collapsed="false">
      <c r="A26" s="49" t="s">
        <v>64</v>
      </c>
    </row>
    <row r="27" customFormat="false" ht="16.15" hidden="false" customHeight="false" outlineLevel="0" collapsed="false">
      <c r="A27" s="49" t="s">
        <v>65</v>
      </c>
    </row>
    <row r="29" customFormat="false" ht="22.9" hidden="false" customHeight="false" outlineLevel="0" collapsed="false">
      <c r="A29" s="46" t="s">
        <v>66</v>
      </c>
    </row>
    <row r="30" customFormat="false" ht="16.15" hidden="false" customHeight="false" outlineLevel="0" collapsed="false">
      <c r="A30" s="49" t="s">
        <v>67</v>
      </c>
    </row>
    <row r="31" customFormat="false" ht="16.15" hidden="false" customHeight="false" outlineLevel="0" collapsed="false">
      <c r="A31" s="49"/>
    </row>
    <row r="32" customFormat="false" ht="22.9" hidden="false" customHeight="false" outlineLevel="0" collapsed="false">
      <c r="A32" s="46" t="s">
        <v>68</v>
      </c>
    </row>
    <row r="33" customFormat="false" ht="16.15" hidden="false" customHeight="false" outlineLevel="0" collapsed="false">
      <c r="A33" s="49" t="s">
        <v>69</v>
      </c>
    </row>
    <row r="35" customFormat="false" ht="22.9" hidden="false" customHeight="false" outlineLevel="0" collapsed="false">
      <c r="A35" s="46" t="s">
        <v>70</v>
      </c>
    </row>
    <row r="36" customFormat="false" ht="16.15" hidden="false" customHeight="false" outlineLevel="0" collapsed="false">
      <c r="A36" s="49" t="s">
        <v>71</v>
      </c>
    </row>
  </sheetData>
  <mergeCells count="3">
    <mergeCell ref="M2:N2"/>
    <mergeCell ref="A18:R18"/>
    <mergeCell ref="A23:R2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6.85" hidden="false" customHeight="false" outlineLevel="0" collapsed="false">
      <c r="A1" s="584" t="s">
        <v>566</v>
      </c>
      <c r="B1" s="585"/>
      <c r="C1" s="585"/>
      <c r="D1" s="585"/>
      <c r="E1" s="585"/>
      <c r="F1" s="585"/>
      <c r="G1" s="585"/>
      <c r="H1" s="585"/>
      <c r="I1" s="585"/>
      <c r="J1" s="612"/>
      <c r="K1" s="612"/>
      <c r="L1" s="612"/>
      <c r="M1" s="612"/>
      <c r="N1" s="612"/>
      <c r="O1" s="612"/>
      <c r="P1" s="612"/>
      <c r="Q1" s="612"/>
      <c r="R1" s="612"/>
      <c r="Y1" s="205" t="s">
        <v>52</v>
      </c>
      <c r="Z1" s="205"/>
    </row>
    <row r="2" customFormat="false" ht="16.85" hidden="false" customHeight="false" outlineLevel="0" collapsed="false">
      <c r="A2" s="594" t="s">
        <v>567</v>
      </c>
      <c r="B2" s="585"/>
      <c r="C2" s="585"/>
      <c r="D2" s="585"/>
      <c r="E2" s="585"/>
      <c r="F2" s="585"/>
      <c r="G2" s="585"/>
      <c r="H2" s="585"/>
      <c r="I2" s="585"/>
      <c r="J2" s="612"/>
      <c r="K2" s="612"/>
      <c r="L2" s="612"/>
      <c r="M2" s="612"/>
      <c r="N2" s="612"/>
      <c r="O2" s="612"/>
      <c r="P2" s="612"/>
      <c r="Q2" s="612"/>
      <c r="R2" s="612"/>
      <c r="Y2" s="205"/>
      <c r="Z2" s="205"/>
    </row>
    <row r="3" customFormat="false" ht="10.1" hidden="false" customHeight="true" outlineLevel="0" collapsed="false"/>
    <row r="4" customFormat="false" ht="24.75" hidden="false" customHeight="true" outlineLevel="0" collapsed="false">
      <c r="A4" s="263" t="s">
        <v>581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" hidden="false" customHeight="true" outlineLevel="0" collapsed="false">
      <c r="A5" s="264" t="s">
        <v>14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20.05" hidden="false" customHeight="true" outlineLevel="0" collapsed="false">
      <c r="A6" s="510" t="s">
        <v>458</v>
      </c>
      <c r="B6" s="510" t="s">
        <v>459</v>
      </c>
      <c r="C6" s="266" t="s">
        <v>108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595" t="s">
        <v>109</v>
      </c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</row>
    <row r="7" s="272" customFormat="true" ht="26.25" hidden="false" customHeight="true" outlineLevel="0" collapsed="false">
      <c r="A7" s="510"/>
      <c r="B7" s="510"/>
      <c r="C7" s="587" t="s">
        <v>110</v>
      </c>
      <c r="D7" s="587"/>
      <c r="E7" s="587"/>
      <c r="F7" s="587"/>
      <c r="G7" s="587"/>
      <c r="H7" s="270" t="s">
        <v>111</v>
      </c>
      <c r="I7" s="587" t="s">
        <v>112</v>
      </c>
      <c r="J7" s="587"/>
      <c r="K7" s="587"/>
      <c r="L7" s="587"/>
      <c r="M7" s="587"/>
      <c r="N7" s="270" t="s">
        <v>113</v>
      </c>
      <c r="O7" s="588" t="s">
        <v>114</v>
      </c>
      <c r="P7" s="588"/>
      <c r="Q7" s="588"/>
      <c r="R7" s="588"/>
      <c r="S7" s="588"/>
      <c r="T7" s="270" t="s">
        <v>111</v>
      </c>
      <c r="U7" s="588" t="s">
        <v>115</v>
      </c>
      <c r="V7" s="588"/>
      <c r="W7" s="588"/>
      <c r="X7" s="588"/>
      <c r="Y7" s="588"/>
      <c r="Z7" s="270" t="s">
        <v>113</v>
      </c>
    </row>
    <row r="8" s="280" customFormat="true" ht="26.25" hidden="false" customHeight="true" outlineLevel="0" collapsed="false">
      <c r="A8" s="510"/>
      <c r="B8" s="510"/>
      <c r="C8" s="596" t="s">
        <v>77</v>
      </c>
      <c r="D8" s="596"/>
      <c r="E8" s="279" t="s">
        <v>78</v>
      </c>
      <c r="F8" s="279"/>
      <c r="G8" s="275" t="s">
        <v>79</v>
      </c>
      <c r="H8" s="270"/>
      <c r="I8" s="597" t="s">
        <v>77</v>
      </c>
      <c r="J8" s="597"/>
      <c r="K8" s="279" t="s">
        <v>78</v>
      </c>
      <c r="L8" s="279"/>
      <c r="M8" s="275" t="s">
        <v>79</v>
      </c>
      <c r="N8" s="270"/>
      <c r="O8" s="597" t="s">
        <v>77</v>
      </c>
      <c r="P8" s="597"/>
      <c r="Q8" s="279" t="s">
        <v>78</v>
      </c>
      <c r="R8" s="279"/>
      <c r="S8" s="275" t="s">
        <v>79</v>
      </c>
      <c r="T8" s="270"/>
      <c r="U8" s="597" t="s">
        <v>77</v>
      </c>
      <c r="V8" s="597"/>
      <c r="W8" s="279" t="s">
        <v>78</v>
      </c>
      <c r="X8" s="279"/>
      <c r="Y8" s="275" t="s">
        <v>79</v>
      </c>
      <c r="Z8" s="270"/>
    </row>
    <row r="9" s="280" customFormat="true" ht="19.55" hidden="false" customHeight="true" outlineLevel="0" collapsed="false">
      <c r="A9" s="510"/>
      <c r="B9" s="510"/>
      <c r="C9" s="281" t="s">
        <v>104</v>
      </c>
      <c r="D9" s="282" t="s">
        <v>105</v>
      </c>
      <c r="E9" s="283" t="s">
        <v>104</v>
      </c>
      <c r="F9" s="598" t="s">
        <v>105</v>
      </c>
      <c r="G9" s="275"/>
      <c r="H9" s="270"/>
      <c r="I9" s="281" t="s">
        <v>104</v>
      </c>
      <c r="J9" s="282" t="s">
        <v>105</v>
      </c>
      <c r="K9" s="283" t="s">
        <v>104</v>
      </c>
      <c r="L9" s="598" t="s">
        <v>105</v>
      </c>
      <c r="M9" s="275"/>
      <c r="N9" s="270"/>
      <c r="O9" s="281" t="s">
        <v>104</v>
      </c>
      <c r="P9" s="282" t="s">
        <v>105</v>
      </c>
      <c r="Q9" s="283" t="s">
        <v>104</v>
      </c>
      <c r="R9" s="598" t="s">
        <v>105</v>
      </c>
      <c r="S9" s="275"/>
      <c r="T9" s="270"/>
      <c r="U9" s="281" t="s">
        <v>104</v>
      </c>
      <c r="V9" s="282" t="s">
        <v>105</v>
      </c>
      <c r="W9" s="283" t="s">
        <v>104</v>
      </c>
      <c r="X9" s="598" t="s">
        <v>105</v>
      </c>
      <c r="Y9" s="275"/>
      <c r="Z9" s="270"/>
    </row>
    <row r="10" s="334" customFormat="true" ht="18" hidden="false" customHeight="true" outlineLevel="0" collapsed="false">
      <c r="A10" s="324" t="s">
        <v>75</v>
      </c>
      <c r="B10" s="614"/>
      <c r="C10" s="325" t="n">
        <f aca="false">SUM(C11:C15)</f>
        <v>27743.713</v>
      </c>
      <c r="D10" s="326" t="n">
        <f aca="false">SUM(D11:D15)</f>
        <v>16836.143</v>
      </c>
      <c r="E10" s="327" t="n">
        <f aca="false">SUM(E11:E15)</f>
        <v>5924.56</v>
      </c>
      <c r="F10" s="326" t="n">
        <f aca="false">SUM(F11:F15)</f>
        <v>3844.967</v>
      </c>
      <c r="G10" s="328" t="n">
        <f aca="false">SUM(C10:F10)</f>
        <v>54349.383</v>
      </c>
      <c r="H10" s="615" t="n">
        <f aca="false">G10/$G$10</f>
        <v>1</v>
      </c>
      <c r="I10" s="330" t="n">
        <f aca="false">SUM(I11:I15)</f>
        <v>24563.033</v>
      </c>
      <c r="J10" s="326" t="n">
        <f aca="false">SUM(J11:J15)</f>
        <v>14469.633</v>
      </c>
      <c r="K10" s="327" t="n">
        <f aca="false">SUM(K11:K15)</f>
        <v>11378.896</v>
      </c>
      <c r="L10" s="326" t="n">
        <f aca="false">SUM(L11:L15)</f>
        <v>5860.128</v>
      </c>
      <c r="M10" s="328" t="n">
        <f aca="false">SUM(I10:L10)</f>
        <v>56271.69</v>
      </c>
      <c r="N10" s="331" t="n">
        <f aca="false">IF(ISERROR(G10/M10-1),"         /0",(G10/M10-1))</f>
        <v>-0.0341611741179265</v>
      </c>
      <c r="O10" s="332" t="n">
        <f aca="false">SUM(O11:O15)</f>
        <v>81158.049</v>
      </c>
      <c r="P10" s="326" t="n">
        <f aca="false">SUM(P11:P15)</f>
        <v>45291.039</v>
      </c>
      <c r="Q10" s="327" t="n">
        <f aca="false">SUM(Q11:Q15)</f>
        <v>21753.204</v>
      </c>
      <c r="R10" s="326" t="n">
        <f aca="false">SUM(R11:R15)</f>
        <v>11012.091</v>
      </c>
      <c r="S10" s="328" t="n">
        <f aca="false">SUM(O10:R10)</f>
        <v>159214.383</v>
      </c>
      <c r="T10" s="615" t="n">
        <f aca="false">S10/$S$10</f>
        <v>1</v>
      </c>
      <c r="U10" s="330" t="n">
        <f aca="false">SUM(U11:U15)</f>
        <v>66730.478</v>
      </c>
      <c r="V10" s="326" t="n">
        <f aca="false">SUM(V11:V15)</f>
        <v>37357.946</v>
      </c>
      <c r="W10" s="327" t="n">
        <f aca="false">SUM(W11:W15)</f>
        <v>42378.618</v>
      </c>
      <c r="X10" s="326" t="n">
        <f aca="false">SUM(X11:X15)</f>
        <v>16136.241</v>
      </c>
      <c r="Y10" s="328" t="n">
        <f aca="false">SUM(U10:X10)</f>
        <v>162603.283</v>
      </c>
      <c r="Z10" s="333" t="n">
        <f aca="false">IF(ISERROR(S10/Y10-1),"         /0",(S10/Y10-1))</f>
        <v>-0.020841522615506</v>
      </c>
    </row>
    <row r="11" customFormat="false" ht="22.2" hidden="false" customHeight="true" outlineLevel="0" collapsed="false">
      <c r="A11" s="296" t="s">
        <v>460</v>
      </c>
      <c r="B11" s="590" t="s">
        <v>461</v>
      </c>
      <c r="C11" s="297" t="n">
        <v>22608.009</v>
      </c>
      <c r="D11" s="298" t="n">
        <v>15033.971</v>
      </c>
      <c r="E11" s="299" t="n">
        <v>5530.959</v>
      </c>
      <c r="F11" s="298" t="n">
        <v>3776.19</v>
      </c>
      <c r="G11" s="300" t="n">
        <f aca="false">SUM(C11:F11)</f>
        <v>46949.129</v>
      </c>
      <c r="H11" s="301" t="n">
        <f aca="false">G11/$G$10</f>
        <v>0.863839227024896</v>
      </c>
      <c r="I11" s="302" t="n">
        <v>19762.423</v>
      </c>
      <c r="J11" s="298" t="n">
        <v>13043.868</v>
      </c>
      <c r="K11" s="299" t="n">
        <v>9208.034</v>
      </c>
      <c r="L11" s="298" t="n">
        <v>5625.411</v>
      </c>
      <c r="M11" s="300" t="n">
        <f aca="false">SUM(I11:L11)</f>
        <v>47639.736</v>
      </c>
      <c r="N11" s="303" t="n">
        <f aca="false">IF(ISERROR(G11/M11-1),"         /0",(G11/M11-1))</f>
        <v>-0.0144964489307831</v>
      </c>
      <c r="O11" s="297" t="n">
        <v>65866.025</v>
      </c>
      <c r="P11" s="298" t="n">
        <v>40663.121</v>
      </c>
      <c r="Q11" s="299" t="n">
        <v>20640.642</v>
      </c>
      <c r="R11" s="298" t="n">
        <v>10875.184</v>
      </c>
      <c r="S11" s="300" t="n">
        <f aca="false">SUM(O11:R11)</f>
        <v>138044.972</v>
      </c>
      <c r="T11" s="301" t="n">
        <f aca="false">S11/$S$10</f>
        <v>0.867038325300045</v>
      </c>
      <c r="U11" s="302" t="n">
        <v>54175.061</v>
      </c>
      <c r="V11" s="298" t="n">
        <v>33520.404</v>
      </c>
      <c r="W11" s="299" t="n">
        <v>36134.28</v>
      </c>
      <c r="X11" s="298" t="n">
        <v>15323.815</v>
      </c>
      <c r="Y11" s="300" t="n">
        <f aca="false">SUM(U11:X11)</f>
        <v>139153.56</v>
      </c>
      <c r="Z11" s="304" t="n">
        <f aca="false">IF(ISERROR(S11/Y11-1),"         /0",IF(S11/Y11&gt;5,"  *  ",(S11/Y11-1)))</f>
        <v>-0.0079666520928392</v>
      </c>
    </row>
    <row r="12" customFormat="false" ht="22.2" hidden="false" customHeight="true" outlineLevel="0" collapsed="false">
      <c r="A12" s="305" t="s">
        <v>462</v>
      </c>
      <c r="B12" s="591" t="s">
        <v>463</v>
      </c>
      <c r="C12" s="306" t="n">
        <v>4735.511</v>
      </c>
      <c r="D12" s="307" t="n">
        <v>989.957</v>
      </c>
      <c r="E12" s="308" t="n">
        <v>336.047</v>
      </c>
      <c r="F12" s="307" t="n">
        <v>44.004</v>
      </c>
      <c r="G12" s="309" t="n">
        <f aca="false">SUM(C12:F12)</f>
        <v>6105.519</v>
      </c>
      <c r="H12" s="310" t="n">
        <f aca="false">G12/$G$10</f>
        <v>0.112338331421352</v>
      </c>
      <c r="I12" s="311" t="n">
        <v>4547.417</v>
      </c>
      <c r="J12" s="307" t="n">
        <v>611.512</v>
      </c>
      <c r="K12" s="308" t="n">
        <v>2170.712</v>
      </c>
      <c r="L12" s="307" t="n">
        <v>233.23</v>
      </c>
      <c r="M12" s="309" t="n">
        <f aca="false">SUM(I12:L12)</f>
        <v>7562.871</v>
      </c>
      <c r="N12" s="312" t="n">
        <f aca="false">IF(ISERROR(G12/M12-1),"         /0",(G12/M12-1))</f>
        <v>-0.1926982491173</v>
      </c>
      <c r="O12" s="306" t="n">
        <v>14340.708</v>
      </c>
      <c r="P12" s="307" t="n">
        <v>2348.51</v>
      </c>
      <c r="Q12" s="308" t="n">
        <v>955.864</v>
      </c>
      <c r="R12" s="307" t="n">
        <v>59.355</v>
      </c>
      <c r="S12" s="309" t="n">
        <f aca="false">SUM(O12:R12)</f>
        <v>17704.437</v>
      </c>
      <c r="T12" s="310" t="n">
        <f aca="false">S12/$S$10</f>
        <v>0.111198728823388</v>
      </c>
      <c r="U12" s="311" t="n">
        <v>11705.399</v>
      </c>
      <c r="V12" s="307" t="n">
        <v>1645.632</v>
      </c>
      <c r="W12" s="308" t="n">
        <v>6190.262</v>
      </c>
      <c r="X12" s="307" t="n">
        <v>733.005</v>
      </c>
      <c r="Y12" s="309" t="n">
        <f aca="false">SUM(U12:X12)</f>
        <v>20274.298</v>
      </c>
      <c r="Z12" s="313" t="n">
        <f aca="false">IF(ISERROR(S12/Y12-1),"         /0",IF(S12/Y12&gt;5,"  *  ",(S12/Y12-1)))</f>
        <v>-0.126754623020733</v>
      </c>
    </row>
    <row r="13" customFormat="false" ht="22.2" hidden="false" customHeight="true" outlineLevel="0" collapsed="false">
      <c r="A13" s="305" t="s">
        <v>466</v>
      </c>
      <c r="B13" s="591" t="s">
        <v>467</v>
      </c>
      <c r="C13" s="306" t="n">
        <v>318.237</v>
      </c>
      <c r="D13" s="307" t="n">
        <v>561.882</v>
      </c>
      <c r="E13" s="308" t="n">
        <v>55.536</v>
      </c>
      <c r="F13" s="307" t="n">
        <v>24.76</v>
      </c>
      <c r="G13" s="309" t="n">
        <f aca="false">SUM(C13:F13)</f>
        <v>960.415</v>
      </c>
      <c r="H13" s="310" t="n">
        <f aca="false">G13/$G$10</f>
        <v>0.0176711297716112</v>
      </c>
      <c r="I13" s="311" t="n">
        <v>181.207</v>
      </c>
      <c r="J13" s="307" t="n">
        <v>517.232</v>
      </c>
      <c r="K13" s="308" t="n">
        <v>0</v>
      </c>
      <c r="L13" s="307" t="n">
        <v>1.487</v>
      </c>
      <c r="M13" s="309" t="n">
        <f aca="false">SUM(I13:L13)</f>
        <v>699.926</v>
      </c>
      <c r="N13" s="312" t="n">
        <f aca="false">IF(ISERROR(G13/M13-1),"         /0",(G13/M13-1))</f>
        <v>0.372166486171395</v>
      </c>
      <c r="O13" s="306" t="n">
        <v>696.968</v>
      </c>
      <c r="P13" s="307" t="n">
        <v>1405.67</v>
      </c>
      <c r="Q13" s="308" t="n">
        <v>108.014</v>
      </c>
      <c r="R13" s="307" t="n">
        <v>77.198</v>
      </c>
      <c r="S13" s="309" t="n">
        <f aca="false">SUM(O13:R13)</f>
        <v>2287.85</v>
      </c>
      <c r="T13" s="310" t="n">
        <f aca="false">S13/$S$10</f>
        <v>0.0143696188553518</v>
      </c>
      <c r="U13" s="311" t="n">
        <v>628.066</v>
      </c>
      <c r="V13" s="307" t="n">
        <v>1375.812</v>
      </c>
      <c r="W13" s="308" t="n">
        <v>52.528</v>
      </c>
      <c r="X13" s="307" t="n">
        <v>1.487</v>
      </c>
      <c r="Y13" s="309" t="n">
        <f aca="false">SUM(U13:X13)</f>
        <v>2057.893</v>
      </c>
      <c r="Z13" s="313" t="n">
        <f aca="false">IF(ISERROR(S13/Y13-1),"         /0",IF(S13/Y13&gt;5,"  *  ",(S13/Y13-1)))</f>
        <v>0.111743905052401</v>
      </c>
    </row>
    <row r="14" customFormat="false" ht="22.2" hidden="false" customHeight="true" outlineLevel="0" collapsed="false">
      <c r="A14" s="305" t="s">
        <v>470</v>
      </c>
      <c r="B14" s="591" t="s">
        <v>471</v>
      </c>
      <c r="C14" s="306" t="n">
        <v>54.784</v>
      </c>
      <c r="D14" s="307" t="n">
        <v>203.104</v>
      </c>
      <c r="E14" s="308" t="n">
        <v>0</v>
      </c>
      <c r="F14" s="307" t="n">
        <v>0</v>
      </c>
      <c r="G14" s="309" t="n">
        <f aca="false">SUM(C14:F14)</f>
        <v>257.888</v>
      </c>
      <c r="H14" s="310" t="n">
        <f aca="false">G14/$G$10</f>
        <v>0.00474500326894235</v>
      </c>
      <c r="I14" s="311" t="n">
        <v>50.208</v>
      </c>
      <c r="J14" s="307" t="n">
        <v>280.721</v>
      </c>
      <c r="K14" s="308" t="n">
        <v>0</v>
      </c>
      <c r="L14" s="307" t="n">
        <v>0</v>
      </c>
      <c r="M14" s="309" t="n">
        <f aca="false">SUM(I14:L14)</f>
        <v>330.929</v>
      </c>
      <c r="N14" s="312" t="n">
        <f aca="false">IF(ISERROR(G14/M14-1),"         /0",(G14/M14-1))</f>
        <v>-0.220715017420655</v>
      </c>
      <c r="O14" s="306" t="n">
        <v>160.629</v>
      </c>
      <c r="P14" s="307" t="n">
        <v>740.9</v>
      </c>
      <c r="Q14" s="308" t="n">
        <v>46.626</v>
      </c>
      <c r="R14" s="307" t="n">
        <v>0</v>
      </c>
      <c r="S14" s="309" t="n">
        <f aca="false">SUM(O14:R14)</f>
        <v>948.155</v>
      </c>
      <c r="T14" s="310" t="n">
        <f aca="false">S14/$S$10</f>
        <v>0.00595520946119548</v>
      </c>
      <c r="U14" s="311" t="n">
        <v>163.816</v>
      </c>
      <c r="V14" s="307" t="n">
        <v>754.166</v>
      </c>
      <c r="W14" s="308" t="n">
        <v>0.938</v>
      </c>
      <c r="X14" s="307" t="n">
        <v>58.305</v>
      </c>
      <c r="Y14" s="309" t="n">
        <f aca="false">SUM(U14:X14)</f>
        <v>977.225</v>
      </c>
      <c r="Z14" s="313" t="n">
        <f aca="false">IF(ISERROR(S14/Y14-1),"         /0",IF(S14/Y14&gt;5,"  *  ",(S14/Y14-1)))</f>
        <v>-0.0297474992964772</v>
      </c>
    </row>
    <row r="15" customFormat="false" ht="22.2" hidden="false" customHeight="true" outlineLevel="0" collapsed="false">
      <c r="A15" s="314" t="s">
        <v>399</v>
      </c>
      <c r="B15" s="592"/>
      <c r="C15" s="315" t="n">
        <v>27.172</v>
      </c>
      <c r="D15" s="316" t="n">
        <v>47.229</v>
      </c>
      <c r="E15" s="317" t="n">
        <v>2.018</v>
      </c>
      <c r="F15" s="316" t="n">
        <v>0.013</v>
      </c>
      <c r="G15" s="318" t="n">
        <f aca="false">SUM(C15:F15)</f>
        <v>76.432</v>
      </c>
      <c r="H15" s="319" t="n">
        <f aca="false">G15/$G$10</f>
        <v>0.00140630851319876</v>
      </c>
      <c r="I15" s="320" t="n">
        <v>21.778</v>
      </c>
      <c r="J15" s="316" t="n">
        <v>16.3</v>
      </c>
      <c r="K15" s="317" t="n">
        <v>0.15</v>
      </c>
      <c r="L15" s="316" t="n">
        <v>0</v>
      </c>
      <c r="M15" s="318" t="n">
        <f aca="false">SUM(I15:L15)</f>
        <v>38.228</v>
      </c>
      <c r="N15" s="321" t="n">
        <f aca="false">IF(ISERROR(G15/M15-1),"         /0",(G15/M15-1))</f>
        <v>0.999372187925081</v>
      </c>
      <c r="O15" s="315" t="n">
        <v>93.719</v>
      </c>
      <c r="P15" s="316" t="n">
        <v>132.838</v>
      </c>
      <c r="Q15" s="317" t="n">
        <v>2.058</v>
      </c>
      <c r="R15" s="316" t="n">
        <v>0.354</v>
      </c>
      <c r="S15" s="318" t="n">
        <f aca="false">SUM(O15:R15)</f>
        <v>228.969</v>
      </c>
      <c r="T15" s="319" t="n">
        <f aca="false">S15/$S$10</f>
        <v>0.00143811756001969</v>
      </c>
      <c r="U15" s="320" t="n">
        <v>58.136</v>
      </c>
      <c r="V15" s="316" t="n">
        <v>61.932</v>
      </c>
      <c r="W15" s="317" t="n">
        <v>0.61</v>
      </c>
      <c r="X15" s="316" t="n">
        <v>19.629</v>
      </c>
      <c r="Y15" s="318" t="n">
        <f aca="false">SUM(U15:X15)</f>
        <v>140.307</v>
      </c>
      <c r="Z15" s="322" t="n">
        <f aca="false">IF(ISERROR(S15/Y15-1),"         /0",IF(S15/Y15&gt;5,"  *  ",(S15/Y15-1)))</f>
        <v>0.631914302208728</v>
      </c>
    </row>
    <row r="16" customFormat="false" ht="9.25" hidden="false" customHeight="true" outlineLevel="0" collapsed="false">
      <c r="A16" s="250"/>
      <c r="B16" s="250"/>
    </row>
    <row r="17" customFormat="false" ht="15.5" hidden="false" customHeight="false" outlineLevel="0" collapsed="false">
      <c r="A17" s="261" t="s">
        <v>275</v>
      </c>
      <c r="B17" s="250"/>
    </row>
    <row r="18" customFormat="false" ht="14.8" hidden="false" customHeight="false" outlineLevel="0" collapsed="false">
      <c r="A18" s="204" t="s">
        <v>139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1">
      <formula>0</formula>
    </cfRule>
  </conditionalFormatting>
  <conditionalFormatting sqref="N10:N15 Z10:Z15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6:N9 Z6:Z9">
    <cfRule type="cellIs" priority="5" operator="lessThan" aboveAverage="0" equalAverage="0" bottom="0" percent="0" rank="0" text="" dxfId="94">
      <formula>0</formula>
    </cfRule>
  </conditionalFormatting>
  <conditionalFormatting sqref="H7:H9">
    <cfRule type="cellIs" priority="6" operator="lessThan" aboveAverage="0" equalAverage="0" bottom="0" percent="0" rank="0" text="" dxfId="95">
      <formula>0</formula>
    </cfRule>
  </conditionalFormatting>
  <conditionalFormatting sqref="T7:T9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5" colorId="64" zoomScale="88" zoomScaleNormal="88" zoomScalePageLayoutView="100" workbookViewId="0">
      <selection pane="topLeft" activeCell="N34" activeCellId="0" sqref="N34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5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3</v>
      </c>
      <c r="C11" s="82" t="n">
        <v>1905650</v>
      </c>
      <c r="D11" s="83" t="n">
        <v>68823</v>
      </c>
      <c r="E11" s="84" t="n">
        <f aca="false">D11+C11</f>
        <v>1974473</v>
      </c>
      <c r="F11" s="82" t="n">
        <v>582540</v>
      </c>
      <c r="G11" s="85" t="n">
        <v>577702</v>
      </c>
      <c r="H11" s="86" t="n">
        <f aca="false">G11+F11</f>
        <v>1160242</v>
      </c>
      <c r="I11" s="87" t="n">
        <v>9537</v>
      </c>
      <c r="J11" s="88" t="n">
        <v>9348</v>
      </c>
      <c r="K11" s="89" t="n">
        <f aca="false">J11+I11</f>
        <v>18885</v>
      </c>
      <c r="L11" s="90" t="n">
        <f aca="false">I11+F11</f>
        <v>592077</v>
      </c>
      <c r="M11" s="91" t="n">
        <f aca="false">J11+G11</f>
        <v>587050</v>
      </c>
      <c r="N11" s="92" t="n">
        <f aca="false">K11+H11</f>
        <v>1179127</v>
      </c>
      <c r="O11" s="93" t="n">
        <f aca="false">N11+E11</f>
        <v>3153600</v>
      </c>
    </row>
    <row r="12" customFormat="false" ht="19.2" hidden="false" customHeight="true" outlineLevel="0" collapsed="false">
      <c r="A12" s="80"/>
      <c r="B12" s="81" t="s">
        <v>84</v>
      </c>
      <c r="C12" s="95" t="n">
        <v>1668827</v>
      </c>
      <c r="D12" s="96" t="n">
        <v>56791</v>
      </c>
      <c r="E12" s="97" t="n">
        <f aca="false">D12+C12</f>
        <v>1725618</v>
      </c>
      <c r="F12" s="95" t="n">
        <v>476070</v>
      </c>
      <c r="G12" s="98" t="n">
        <v>461097</v>
      </c>
      <c r="H12" s="99" t="n">
        <f aca="false">G12+F12</f>
        <v>937167</v>
      </c>
      <c r="I12" s="100" t="n">
        <v>8368</v>
      </c>
      <c r="J12" s="101" t="n">
        <v>8469</v>
      </c>
      <c r="K12" s="102" t="n">
        <f aca="false">J12+I12</f>
        <v>16837</v>
      </c>
      <c r="L12" s="103" t="n">
        <f aca="false">I12+F12</f>
        <v>484438</v>
      </c>
      <c r="M12" s="104" t="n">
        <f aca="false">J12+G12</f>
        <v>469566</v>
      </c>
      <c r="N12" s="105" t="n">
        <f aca="false">K12+H12</f>
        <v>954004</v>
      </c>
      <c r="O12" s="106" t="n">
        <f aca="false">N12+E12</f>
        <v>2679622</v>
      </c>
    </row>
    <row r="13" customFormat="false" ht="19.2" hidden="false" customHeight="true" outlineLevel="0" collapsed="false">
      <c r="A13" s="80"/>
      <c r="B13" s="81" t="s">
        <v>85</v>
      </c>
      <c r="C13" s="95" t="n">
        <v>1814037</v>
      </c>
      <c r="D13" s="96" t="n">
        <v>55223</v>
      </c>
      <c r="E13" s="97" t="n">
        <f aca="false">D13+C13</f>
        <v>1869260</v>
      </c>
      <c r="F13" s="95" t="n">
        <v>575513</v>
      </c>
      <c r="G13" s="98" t="n">
        <v>526506</v>
      </c>
      <c r="H13" s="99" t="n">
        <f aca="false">G13+F13</f>
        <v>1102019</v>
      </c>
      <c r="I13" s="103" t="n">
        <v>4169</v>
      </c>
      <c r="J13" s="101" t="n">
        <v>4335</v>
      </c>
      <c r="K13" s="102" t="n">
        <f aca="false">J13+I13</f>
        <v>8504</v>
      </c>
      <c r="L13" s="103" t="n">
        <f aca="false">I13+F13</f>
        <v>579682</v>
      </c>
      <c r="M13" s="104" t="n">
        <f aca="false">J13+G13</f>
        <v>530841</v>
      </c>
      <c r="N13" s="105" t="n">
        <f aca="false">K13+H13</f>
        <v>1110523</v>
      </c>
      <c r="O13" s="106" t="n">
        <f aca="false">N13+E13</f>
        <v>2979783</v>
      </c>
    </row>
    <row r="14" customFormat="false" ht="19.2" hidden="false" customHeight="true" outlineLevel="0" collapsed="false">
      <c r="A14" s="80"/>
      <c r="B14" s="81" t="s">
        <v>86</v>
      </c>
      <c r="C14" s="95" t="n">
        <v>1821362</v>
      </c>
      <c r="D14" s="96" t="n">
        <v>58421</v>
      </c>
      <c r="E14" s="97" t="n">
        <f aca="false">D14+C14</f>
        <v>1879783</v>
      </c>
      <c r="F14" s="95" t="n">
        <v>536373</v>
      </c>
      <c r="G14" s="98" t="n">
        <v>516395</v>
      </c>
      <c r="H14" s="99" t="n">
        <f aca="false">G14+F14</f>
        <v>1052768</v>
      </c>
      <c r="I14" s="100" t="n">
        <v>4038</v>
      </c>
      <c r="J14" s="101" t="n">
        <v>5221</v>
      </c>
      <c r="K14" s="102" t="n">
        <f aca="false">J14+I14</f>
        <v>9259</v>
      </c>
      <c r="L14" s="103" t="n">
        <f aca="false">I14+F14</f>
        <v>540411</v>
      </c>
      <c r="M14" s="104" t="n">
        <f aca="false">J14+G14</f>
        <v>521616</v>
      </c>
      <c r="N14" s="105" t="n">
        <f aca="false">K14+H14</f>
        <v>1062027</v>
      </c>
      <c r="O14" s="106" t="n">
        <f aca="false">N14+E14</f>
        <v>2941810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18781</v>
      </c>
      <c r="D15" s="96" t="n">
        <v>59345</v>
      </c>
      <c r="E15" s="97" t="n">
        <f aca="false">D15+C15</f>
        <v>1878126</v>
      </c>
      <c r="F15" s="95" t="n">
        <v>545949</v>
      </c>
      <c r="G15" s="98" t="n">
        <v>524954</v>
      </c>
      <c r="H15" s="99" t="n">
        <f aca="false">G15+F15</f>
        <v>1070903</v>
      </c>
      <c r="I15" s="100" t="n">
        <v>4383</v>
      </c>
      <c r="J15" s="101" t="n">
        <v>5556</v>
      </c>
      <c r="K15" s="102" t="n">
        <f aca="false">J15+I15</f>
        <v>9939</v>
      </c>
      <c r="L15" s="103" t="n">
        <f aca="false">I15+F15</f>
        <v>550332</v>
      </c>
      <c r="M15" s="104" t="n">
        <f aca="false">J15+G15</f>
        <v>530510</v>
      </c>
      <c r="N15" s="105" t="n">
        <f aca="false">K15+H15</f>
        <v>1080842</v>
      </c>
      <c r="O15" s="106" t="n">
        <f aca="false">N15+E15</f>
        <v>2958968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887585</v>
      </c>
      <c r="D16" s="96" t="n">
        <v>56341</v>
      </c>
      <c r="E16" s="97" t="n">
        <f aca="false">D16+C16</f>
        <v>1943926</v>
      </c>
      <c r="F16" s="95" t="n">
        <v>592099</v>
      </c>
      <c r="G16" s="98" t="n">
        <v>557629</v>
      </c>
      <c r="H16" s="99" t="n">
        <f aca="false">G16+F16</f>
        <v>1149728</v>
      </c>
      <c r="I16" s="100" t="n">
        <v>4335</v>
      </c>
      <c r="J16" s="101" t="n">
        <v>3875</v>
      </c>
      <c r="K16" s="102" t="n">
        <f aca="false">J16+I16</f>
        <v>8210</v>
      </c>
      <c r="L16" s="103" t="n">
        <f aca="false">I16+F16</f>
        <v>596434</v>
      </c>
      <c r="M16" s="104" t="n">
        <f aca="false">J16+G16</f>
        <v>561504</v>
      </c>
      <c r="N16" s="105" t="n">
        <f aca="false">K16+H16</f>
        <v>1157938</v>
      </c>
      <c r="O16" s="106" t="n">
        <f aca="false">N16+E16</f>
        <v>3101864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56181</v>
      </c>
      <c r="D17" s="96" t="n">
        <v>62856</v>
      </c>
      <c r="E17" s="97" t="n">
        <f aca="false">D17+C17</f>
        <v>2119037</v>
      </c>
      <c r="F17" s="95" t="n">
        <v>584522</v>
      </c>
      <c r="G17" s="98" t="n">
        <v>659185</v>
      </c>
      <c r="H17" s="99" t="n">
        <f aca="false">G17+F17</f>
        <v>1243707</v>
      </c>
      <c r="I17" s="100" t="n">
        <v>5610</v>
      </c>
      <c r="J17" s="101" t="n">
        <v>8615</v>
      </c>
      <c r="K17" s="102" t="n">
        <f aca="false">J17+I17</f>
        <v>14225</v>
      </c>
      <c r="L17" s="103" t="n">
        <f aca="false">I17+F17</f>
        <v>590132</v>
      </c>
      <c r="M17" s="104" t="n">
        <f aca="false">J17+G17</f>
        <v>667800</v>
      </c>
      <c r="N17" s="105" t="n">
        <f aca="false">K17+H17</f>
        <v>1257932</v>
      </c>
      <c r="O17" s="106" t="n">
        <f aca="false">N17+E17</f>
        <v>3376969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43333</v>
      </c>
      <c r="D18" s="96" t="n">
        <v>62666</v>
      </c>
      <c r="E18" s="97" t="n">
        <f aca="false">D18+C18</f>
        <v>2105999</v>
      </c>
      <c r="F18" s="95" t="n">
        <v>615645</v>
      </c>
      <c r="G18" s="98" t="n">
        <v>601311</v>
      </c>
      <c r="H18" s="99" t="n">
        <f aca="false">G18+F18</f>
        <v>1216956</v>
      </c>
      <c r="I18" s="100" t="n">
        <v>8556</v>
      </c>
      <c r="J18" s="101" t="n">
        <v>7359</v>
      </c>
      <c r="K18" s="102" t="n">
        <f aca="false">J18+I18</f>
        <v>15915</v>
      </c>
      <c r="L18" s="103" t="n">
        <f aca="false">I18+F18</f>
        <v>624201</v>
      </c>
      <c r="M18" s="104" t="n">
        <f aca="false">J18+G18</f>
        <v>608670</v>
      </c>
      <c r="N18" s="105" t="n">
        <f aca="false">K18+H18</f>
        <v>1232871</v>
      </c>
      <c r="O18" s="106" t="n">
        <f aca="false">N18+E18</f>
        <v>3338870</v>
      </c>
    </row>
    <row r="19" customFormat="false" ht="19.2" hidden="false" customHeight="true" outlineLevel="0" collapsed="false">
      <c r="A19" s="80"/>
      <c r="B19" s="81" t="s">
        <v>91</v>
      </c>
      <c r="C19" s="95" t="n">
        <v>1953315</v>
      </c>
      <c r="D19" s="96" t="n">
        <v>57039</v>
      </c>
      <c r="E19" s="97" t="n">
        <f aca="false">D19+C19</f>
        <v>2010354</v>
      </c>
      <c r="F19" s="95" t="n">
        <v>557621</v>
      </c>
      <c r="G19" s="98" t="n">
        <v>535909</v>
      </c>
      <c r="H19" s="99" t="n">
        <f aca="false">G19+F19</f>
        <v>1093530</v>
      </c>
      <c r="I19" s="100" t="n">
        <v>7511</v>
      </c>
      <c r="J19" s="101" t="n">
        <v>7477</v>
      </c>
      <c r="K19" s="102" t="n">
        <f aca="false">J19+I19</f>
        <v>14988</v>
      </c>
      <c r="L19" s="103" t="n">
        <f aca="false">I19+F19</f>
        <v>565132</v>
      </c>
      <c r="M19" s="104" t="n">
        <f aca="false">J19+G19</f>
        <v>543386</v>
      </c>
      <c r="N19" s="105" t="n">
        <f aca="false">K19+H19</f>
        <v>1108518</v>
      </c>
      <c r="O19" s="106" t="n">
        <f aca="false">N19+E19</f>
        <v>3118872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83592</v>
      </c>
      <c r="D20" s="96" t="n">
        <v>56927</v>
      </c>
      <c r="E20" s="97" t="n">
        <f aca="false">D20+C20</f>
        <v>2140519</v>
      </c>
      <c r="F20" s="95" t="n">
        <v>567250</v>
      </c>
      <c r="G20" s="98" t="n">
        <v>576961</v>
      </c>
      <c r="H20" s="99" t="n">
        <f aca="false">G20+F20</f>
        <v>1144211</v>
      </c>
      <c r="I20" s="100" t="n">
        <v>3473</v>
      </c>
      <c r="J20" s="101" t="n">
        <v>3890</v>
      </c>
      <c r="K20" s="102" t="n">
        <f aca="false">J20+I20</f>
        <v>7363</v>
      </c>
      <c r="L20" s="103" t="n">
        <f aca="false">I20+F20</f>
        <v>570723</v>
      </c>
      <c r="M20" s="104" t="n">
        <f aca="false">J20+G20</f>
        <v>580851</v>
      </c>
      <c r="N20" s="105" t="n">
        <f aca="false">K20+H20</f>
        <v>1151574</v>
      </c>
      <c r="O20" s="106" t="n">
        <f aca="false">N20+E20</f>
        <v>3292093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2079127</v>
      </c>
      <c r="D21" s="96" t="n">
        <v>62431</v>
      </c>
      <c r="E21" s="97" t="n">
        <f aca="false">D21+C21</f>
        <v>2141558</v>
      </c>
      <c r="F21" s="95" t="n">
        <v>571495</v>
      </c>
      <c r="G21" s="98" t="n">
        <v>583798</v>
      </c>
      <c r="H21" s="99" t="n">
        <f aca="false">G21+F21</f>
        <v>1155293</v>
      </c>
      <c r="I21" s="100" t="n">
        <v>1602</v>
      </c>
      <c r="J21" s="101" t="n">
        <v>2542</v>
      </c>
      <c r="K21" s="102" t="n">
        <f aca="false">J21+I21</f>
        <v>4144</v>
      </c>
      <c r="L21" s="103" t="n">
        <f aca="false">I21+F21</f>
        <v>573097</v>
      </c>
      <c r="M21" s="104" t="n">
        <f aca="false">J21+G21</f>
        <v>586340</v>
      </c>
      <c r="N21" s="105" t="n">
        <f aca="false">K21+H21</f>
        <v>1159437</v>
      </c>
      <c r="O21" s="106" t="n">
        <f aca="false">N21+E21</f>
        <v>3300995</v>
      </c>
    </row>
    <row r="22" customFormat="false" ht="19.2" hidden="false" customHeight="true" outlineLevel="0" collapsed="false">
      <c r="A22" s="80"/>
      <c r="B22" s="81" t="s">
        <v>94</v>
      </c>
      <c r="C22" s="95" t="n">
        <v>2184089</v>
      </c>
      <c r="D22" s="96" t="n">
        <v>57886</v>
      </c>
      <c r="E22" s="97" t="n">
        <f aca="false">D22+C22</f>
        <v>2241975</v>
      </c>
      <c r="F22" s="95" t="n">
        <v>622373</v>
      </c>
      <c r="G22" s="98" t="n">
        <v>689618</v>
      </c>
      <c r="H22" s="99" t="n">
        <f aca="false">G22+F22</f>
        <v>1311991</v>
      </c>
      <c r="I22" s="100" t="n">
        <v>3926</v>
      </c>
      <c r="J22" s="101" t="n">
        <v>5932</v>
      </c>
      <c r="K22" s="102" t="n">
        <f aca="false">J22+I22</f>
        <v>9858</v>
      </c>
      <c r="L22" s="103" t="n">
        <f aca="false">I22+F22</f>
        <v>626299</v>
      </c>
      <c r="M22" s="104" t="n">
        <f aca="false">J22+G22</f>
        <v>695550</v>
      </c>
      <c r="N22" s="105" t="n">
        <f aca="false">K22+H22</f>
        <v>1321849</v>
      </c>
      <c r="O22" s="106" t="n">
        <f aca="false">N22+E22</f>
        <v>356382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3</v>
      </c>
      <c r="C24" s="95" t="n">
        <v>2167146</v>
      </c>
      <c r="D24" s="96" t="n">
        <v>53135</v>
      </c>
      <c r="E24" s="97" t="n">
        <f aca="false">D24+C24</f>
        <v>2220281</v>
      </c>
      <c r="F24" s="128" t="n">
        <v>656030</v>
      </c>
      <c r="G24" s="98" t="n">
        <v>654050</v>
      </c>
      <c r="H24" s="99" t="n">
        <f aca="false">G24+F24</f>
        <v>1310080</v>
      </c>
      <c r="I24" s="100" t="n">
        <v>6493</v>
      </c>
      <c r="J24" s="101" t="n">
        <v>6909</v>
      </c>
      <c r="K24" s="102" t="n">
        <f aca="false">J24+I24</f>
        <v>13402</v>
      </c>
      <c r="L24" s="103" t="n">
        <f aca="false">I24+F24</f>
        <v>662523</v>
      </c>
      <c r="M24" s="104" t="n">
        <f aca="false">J24+G24</f>
        <v>660959</v>
      </c>
      <c r="N24" s="105" t="n">
        <f aca="false">K24+H24</f>
        <v>1323482</v>
      </c>
      <c r="O24" s="106" t="n">
        <f aca="false">N24+E24</f>
        <v>3543763</v>
      </c>
    </row>
    <row r="25" customFormat="false" ht="20.05" hidden="false" customHeight="true" outlineLevel="0" collapsed="false">
      <c r="A25" s="126"/>
      <c r="B25" s="127" t="s">
        <v>84</v>
      </c>
      <c r="C25" s="95" t="n">
        <v>1793297</v>
      </c>
      <c r="D25" s="96" t="n">
        <v>49409</v>
      </c>
      <c r="E25" s="97" t="n">
        <f aca="false">D25+C25</f>
        <v>1842706</v>
      </c>
      <c r="F25" s="128" t="n">
        <v>518777</v>
      </c>
      <c r="G25" s="98" t="n">
        <v>521048</v>
      </c>
      <c r="H25" s="99" t="n">
        <f aca="false">G25+F25</f>
        <v>1039825</v>
      </c>
      <c r="I25" s="100" t="n">
        <v>1709</v>
      </c>
      <c r="J25" s="101" t="n">
        <v>1528</v>
      </c>
      <c r="K25" s="102" t="n">
        <f aca="false">J25+I25</f>
        <v>3237</v>
      </c>
      <c r="L25" s="103" t="n">
        <f aca="false">I25+F25</f>
        <v>520486</v>
      </c>
      <c r="M25" s="104" t="n">
        <f aca="false">J25+G25</f>
        <v>522576</v>
      </c>
      <c r="N25" s="105" t="n">
        <f aca="false">K25+H25</f>
        <v>1043062</v>
      </c>
      <c r="O25" s="106" t="n">
        <f aca="false">N25+E25</f>
        <v>2885768</v>
      </c>
    </row>
    <row r="26" customFormat="false" ht="20.05" hidden="false" customHeight="true" outlineLevel="0" collapsed="false">
      <c r="A26" s="126"/>
      <c r="B26" s="127" t="s">
        <v>85</v>
      </c>
      <c r="C26" s="95" t="n">
        <v>2019087</v>
      </c>
      <c r="D26" s="96" t="n">
        <v>64030</v>
      </c>
      <c r="E26" s="97" t="n">
        <f aca="false">D26+C26</f>
        <v>2083117</v>
      </c>
      <c r="F26" s="128" t="n">
        <v>588520</v>
      </c>
      <c r="G26" s="98" t="n">
        <v>543843</v>
      </c>
      <c r="H26" s="99" t="n">
        <f aca="false">G26+F26</f>
        <v>1132363</v>
      </c>
      <c r="I26" s="100" t="n">
        <v>6649</v>
      </c>
      <c r="J26" s="101" t="n">
        <v>5929</v>
      </c>
      <c r="K26" s="102" t="n">
        <f aca="false">J26+I26</f>
        <v>12578</v>
      </c>
      <c r="L26" s="103" t="n">
        <f aca="false">I26+F26</f>
        <v>595169</v>
      </c>
      <c r="M26" s="104" t="n">
        <f aca="false">J26+G26</f>
        <v>549772</v>
      </c>
      <c r="N26" s="105" t="n">
        <f aca="false">K26+H26</f>
        <v>1144941</v>
      </c>
      <c r="O26" s="106" t="n">
        <f aca="false">N26+E26</f>
        <v>3228058</v>
      </c>
    </row>
    <row r="27" customFormat="false" ht="18" hidden="false" customHeight="true" outlineLevel="0" collapsed="false">
      <c r="A27" s="129" t="s">
        <v>95</v>
      </c>
      <c r="B27" s="130"/>
      <c r="C27" s="118"/>
      <c r="D27" s="119"/>
      <c r="E27" s="131"/>
      <c r="F27" s="118"/>
      <c r="G27" s="119"/>
      <c r="H27" s="121"/>
      <c r="I27" s="118"/>
      <c r="J27" s="119"/>
      <c r="K27" s="121"/>
      <c r="L27" s="122"/>
      <c r="M27" s="123"/>
      <c r="N27" s="132"/>
      <c r="O27" s="125"/>
    </row>
    <row r="28" customFormat="false" ht="18" hidden="false" customHeight="true" outlineLevel="0" collapsed="false">
      <c r="A28" s="133" t="s">
        <v>96</v>
      </c>
      <c r="B28" s="134"/>
      <c r="C28" s="95" t="n">
        <f aca="false">SUM(C11:C13)</f>
        <v>5388514</v>
      </c>
      <c r="D28" s="98" t="n">
        <f aca="false">SUM(D11:D13)</f>
        <v>180837</v>
      </c>
      <c r="E28" s="135" t="n">
        <f aca="false">SUM(E11:E13)</f>
        <v>5569351</v>
      </c>
      <c r="F28" s="95" t="n">
        <f aca="false">SUM(F11:F13)</f>
        <v>1634123</v>
      </c>
      <c r="G28" s="98" t="n">
        <f aca="false">SUM(G11:G13)</f>
        <v>1565305</v>
      </c>
      <c r="H28" s="136" t="n">
        <f aca="false">SUM(H11:H13)</f>
        <v>3199428</v>
      </c>
      <c r="I28" s="95" t="n">
        <f aca="false">SUM(I11:I13)</f>
        <v>22074</v>
      </c>
      <c r="J28" s="98" t="n">
        <f aca="false">SUM(J11:J13)</f>
        <v>22152</v>
      </c>
      <c r="K28" s="136" t="n">
        <f aca="false">SUM(K11:K13)</f>
        <v>44226</v>
      </c>
      <c r="L28" s="95" t="n">
        <f aca="false">SUM(L11:L13)</f>
        <v>1656197</v>
      </c>
      <c r="M28" s="137" t="n">
        <f aca="false">SUM(M11:M13)</f>
        <v>1587457</v>
      </c>
      <c r="N28" s="138" t="n">
        <f aca="false">SUM(N11:N13)</f>
        <v>3243654</v>
      </c>
      <c r="O28" s="139" t="n">
        <f aca="false">SUM(O11:O13)</f>
        <v>8813005</v>
      </c>
    </row>
    <row r="29" customFormat="false" ht="18" hidden="false" customHeight="true" outlineLevel="0" collapsed="false">
      <c r="A29" s="133" t="s">
        <v>97</v>
      </c>
      <c r="B29" s="134"/>
      <c r="C29" s="140" t="n">
        <f aca="false">SUM(C24:C26)</f>
        <v>5979530</v>
      </c>
      <c r="D29" s="141" t="n">
        <f aca="false">SUM(D24:D26)</f>
        <v>166574</v>
      </c>
      <c r="E29" s="142" t="n">
        <f aca="false">SUM(E24:E26)</f>
        <v>6146104</v>
      </c>
      <c r="F29" s="143" t="n">
        <f aca="false">SUM(F24:F26)</f>
        <v>1763327</v>
      </c>
      <c r="G29" s="141" t="n">
        <f aca="false">SUM(G24:G26)</f>
        <v>1718941</v>
      </c>
      <c r="H29" s="144" t="n">
        <f aca="false">SUM(H24:H26)</f>
        <v>3482268</v>
      </c>
      <c r="I29" s="143" t="n">
        <f aca="false">SUM(I24:I26)</f>
        <v>14851</v>
      </c>
      <c r="J29" s="141" t="n">
        <f aca="false">SUM(J24:J26)</f>
        <v>14366</v>
      </c>
      <c r="K29" s="144" t="n">
        <f aca="false">SUM(K24:K26)</f>
        <v>29217</v>
      </c>
      <c r="L29" s="143" t="n">
        <f aca="false">SUM(L24:L26)</f>
        <v>1778178</v>
      </c>
      <c r="M29" s="145" t="n">
        <f aca="false">SUM(M24:M26)</f>
        <v>1733307</v>
      </c>
      <c r="N29" s="146" t="n">
        <f aca="false">SUM(N24:N26)</f>
        <v>3511485</v>
      </c>
      <c r="O29" s="147" t="n">
        <f aca="false">SUM(O24:O26)</f>
        <v>9657589</v>
      </c>
    </row>
    <row r="30" customFormat="false" ht="17.5" hidden="false" customHeight="true" outlineLevel="0" collapsed="false">
      <c r="A30" s="148" t="s">
        <v>98</v>
      </c>
      <c r="B30" s="130"/>
      <c r="C30" s="118"/>
      <c r="D30" s="119"/>
      <c r="E30" s="149"/>
      <c r="F30" s="118"/>
      <c r="G30" s="119"/>
      <c r="H30" s="120"/>
      <c r="I30" s="118"/>
      <c r="J30" s="119"/>
      <c r="K30" s="121"/>
      <c r="L30" s="122"/>
      <c r="M30" s="123"/>
      <c r="N30" s="150"/>
      <c r="O30" s="125"/>
    </row>
    <row r="31" customFormat="false" ht="17.5" hidden="false" customHeight="true" outlineLevel="0" collapsed="false">
      <c r="A31" s="133" t="s">
        <v>99</v>
      </c>
      <c r="B31" s="151"/>
      <c r="C31" s="152" t="n">
        <f aca="false">(C26/C13-1)*100</f>
        <v>11.3035180649568</v>
      </c>
      <c r="D31" s="153" t="n">
        <f aca="false">(D26/D13-1)*100</f>
        <v>15.9480651177951</v>
      </c>
      <c r="E31" s="154" t="n">
        <f aca="false">(E26/E13-1)*100</f>
        <v>11.4407305564769</v>
      </c>
      <c r="F31" s="152" t="n">
        <f aca="false">(F26/F13-1)*100</f>
        <v>2.26007058050817</v>
      </c>
      <c r="G31" s="155" t="n">
        <f aca="false">(G26/G13-1)*100</f>
        <v>3.2928399676357</v>
      </c>
      <c r="H31" s="154" t="n">
        <f aca="false">(H26/H13-1)*100</f>
        <v>2.75349154597153</v>
      </c>
      <c r="I31" s="156" t="n">
        <f aca="false">(I26/I13-1)*100</f>
        <v>59.4866874550252</v>
      </c>
      <c r="J31" s="153" t="n">
        <f aca="false">(J26/J13-1)*100</f>
        <v>36.7704728950404</v>
      </c>
      <c r="K31" s="157" t="n">
        <f aca="false">(K26/K13-1)*100</f>
        <v>47.9068673565381</v>
      </c>
      <c r="L31" s="156" t="n">
        <f aca="false">(L26/L13-1)*100</f>
        <v>2.67163720798644</v>
      </c>
      <c r="M31" s="158" t="n">
        <f aca="false">(M26/M13-1)*100</f>
        <v>3.56622792889019</v>
      </c>
      <c r="N31" s="159" t="n">
        <f aca="false">(N26/N13-1)*100</f>
        <v>3.09926043855013</v>
      </c>
      <c r="O31" s="160" t="n">
        <f aca="false">(O26/O13-1)*100</f>
        <v>8.33198256383099</v>
      </c>
    </row>
    <row r="32" customFormat="false" ht="7.75" hidden="false" customHeight="true" outlineLevel="0" collapsed="false">
      <c r="A32" s="161"/>
      <c r="B32" s="162"/>
      <c r="C32" s="163"/>
      <c r="D32" s="164"/>
      <c r="E32" s="165"/>
      <c r="F32" s="166"/>
      <c r="G32" s="167"/>
      <c r="H32" s="168"/>
      <c r="I32" s="166"/>
      <c r="J32" s="167"/>
      <c r="K32" s="169"/>
      <c r="L32" s="166"/>
      <c r="M32" s="170"/>
      <c r="N32" s="171"/>
      <c r="O32" s="172"/>
    </row>
    <row r="33" customFormat="false" ht="17.5" hidden="false" customHeight="true" outlineLevel="0" collapsed="false">
      <c r="A33" s="173" t="s">
        <v>100</v>
      </c>
      <c r="B33" s="174"/>
      <c r="C33" s="175"/>
      <c r="D33" s="176"/>
      <c r="E33" s="177"/>
      <c r="F33" s="178"/>
      <c r="G33" s="179"/>
      <c r="H33" s="180"/>
      <c r="I33" s="178"/>
      <c r="J33" s="179"/>
      <c r="K33" s="181"/>
      <c r="L33" s="178"/>
      <c r="M33" s="182"/>
      <c r="N33" s="183"/>
      <c r="O33" s="184"/>
    </row>
    <row r="34" customFormat="false" ht="17.5" hidden="false" customHeight="true" outlineLevel="0" collapsed="false">
      <c r="A34" s="185" t="s">
        <v>101</v>
      </c>
      <c r="B34" s="186"/>
      <c r="C34" s="187" t="n">
        <f aca="false">(C29/C28-1)*100</f>
        <v>10.9680702323498</v>
      </c>
      <c r="D34" s="188" t="n">
        <f aca="false">(D29/D28-1)*100</f>
        <v>-7.88721334682615</v>
      </c>
      <c r="E34" s="189" t="n">
        <f aca="false">(E29/E28-1)*100</f>
        <v>10.3558385887332</v>
      </c>
      <c r="F34" s="187" t="n">
        <f aca="false">(F29/F28-1)*100</f>
        <v>7.90662636778259</v>
      </c>
      <c r="G34" s="190" t="n">
        <f aca="false">(G29/G28-1)*100</f>
        <v>9.81508396127273</v>
      </c>
      <c r="H34" s="189" t="n">
        <f aca="false">(H29/H28-1)*100</f>
        <v>8.84033020902486</v>
      </c>
      <c r="I34" s="191" t="n">
        <f aca="false">(I29/I28-1)*100</f>
        <v>-32.721754099846</v>
      </c>
      <c r="J34" s="188" t="n">
        <f aca="false">(J29/J28-1)*100</f>
        <v>-35.1480678945468</v>
      </c>
      <c r="K34" s="192" t="n">
        <f aca="false">(K29/K28-1)*100</f>
        <v>-33.9370506037173</v>
      </c>
      <c r="L34" s="191" t="n">
        <f aca="false">(L29/L28-1)*100</f>
        <v>7.36512625007775</v>
      </c>
      <c r="M34" s="193" t="n">
        <f aca="false">(M29/M28-1)*100</f>
        <v>9.18765043714569</v>
      </c>
      <c r="N34" s="194" t="n">
        <f aca="false">(N29/N28-1)*100</f>
        <v>8.25707674123073</v>
      </c>
      <c r="O34" s="195" t="n">
        <f aca="false">(O29/O28-1)*100</f>
        <v>9.58338273948556</v>
      </c>
    </row>
    <row r="35" s="199" customFormat="true" ht="6.05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s="199" customFormat="true" ht="14.15" hidden="false" customHeight="true" outlineLevel="0" collapsed="false">
      <c r="A36" s="196" t="s">
        <v>102</v>
      </c>
    </row>
    <row r="37" customFormat="false" ht="14.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</row>
    <row r="38" customFormat="false" ht="14.8" hidden="false" customHeight="false" outlineLevel="0" collapsed="false">
      <c r="A38" s="200"/>
      <c r="B38" s="200"/>
      <c r="C38" s="201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customFormat="false" ht="14.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65517" customFormat="false" ht="14.8" hidden="false" customHeight="false" outlineLevel="0" collapsed="false">
      <c r="C65517" s="202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0">
      <formula>0</formula>
    </cfRule>
  </conditionalFormatting>
  <conditionalFormatting sqref="A31:B31 A34:B34">
    <cfRule type="cellIs" priority="3" operator="lessThan" aboveAverage="0" equalAverage="0" bottom="0" percent="0" rank="0" text="" dxfId="1">
      <formula>0</formula>
    </cfRule>
  </conditionalFormatting>
  <conditionalFormatting sqref="C30:M34 O30:O3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0:N34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I11" activeCellId="0" sqref="I11:J26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203" t="s">
        <v>52</v>
      </c>
      <c r="O1" s="20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5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3</v>
      </c>
      <c r="C11" s="82" t="n">
        <v>11110.935</v>
      </c>
      <c r="D11" s="83" t="n">
        <v>1972.956</v>
      </c>
      <c r="E11" s="84" t="n">
        <f aca="false">D11+C11</f>
        <v>13083.891</v>
      </c>
      <c r="F11" s="82" t="n">
        <v>22030.246</v>
      </c>
      <c r="G11" s="85" t="n">
        <v>11446.323</v>
      </c>
      <c r="H11" s="86" t="n">
        <f aca="false">G11+F11</f>
        <v>33476.569</v>
      </c>
      <c r="I11" s="87" t="n">
        <v>15825.179</v>
      </c>
      <c r="J11" s="88" t="n">
        <v>4884.178</v>
      </c>
      <c r="K11" s="89" t="n">
        <f aca="false">J11+I11</f>
        <v>20709.357</v>
      </c>
      <c r="L11" s="90" t="n">
        <f aca="false">I11+F11</f>
        <v>37855.425</v>
      </c>
      <c r="M11" s="91" t="n">
        <f aca="false">J11+G11</f>
        <v>16330.501</v>
      </c>
      <c r="N11" s="92" t="n">
        <f aca="false">K11+H11</f>
        <v>54185.926</v>
      </c>
      <c r="O11" s="93" t="n">
        <f aca="false">N11+E11</f>
        <v>67269.817</v>
      </c>
    </row>
    <row r="12" customFormat="false" ht="19.2" hidden="false" customHeight="true" outlineLevel="0" collapsed="false">
      <c r="A12" s="80"/>
      <c r="B12" s="81" t="s">
        <v>84</v>
      </c>
      <c r="C12" s="95" t="n">
        <v>11595.973</v>
      </c>
      <c r="D12" s="96" t="n">
        <v>1865.11</v>
      </c>
      <c r="E12" s="97" t="n">
        <f aca="false">D12+C12</f>
        <v>13461.083</v>
      </c>
      <c r="F12" s="95" t="n">
        <v>20137.199</v>
      </c>
      <c r="G12" s="98" t="n">
        <v>11441.99</v>
      </c>
      <c r="H12" s="99" t="n">
        <f aca="false">G12+F12</f>
        <v>31579.189</v>
      </c>
      <c r="I12" s="100" t="n">
        <v>15174.543</v>
      </c>
      <c r="J12" s="101" t="n">
        <v>5391.935</v>
      </c>
      <c r="K12" s="102" t="n">
        <f aca="false">J12+I12</f>
        <v>20566.478</v>
      </c>
      <c r="L12" s="103" t="n">
        <f aca="false">I12+F12</f>
        <v>35311.742</v>
      </c>
      <c r="M12" s="104" t="n">
        <f aca="false">J12+G12</f>
        <v>16833.925</v>
      </c>
      <c r="N12" s="105" t="n">
        <f aca="false">K12+H12</f>
        <v>52145.667</v>
      </c>
      <c r="O12" s="106" t="n">
        <f aca="false">N12+E12</f>
        <v>65606.75</v>
      </c>
    </row>
    <row r="13" customFormat="false" ht="19.2" hidden="false" customHeight="true" outlineLevel="0" collapsed="false">
      <c r="A13" s="80"/>
      <c r="B13" s="81" t="s">
        <v>85</v>
      </c>
      <c r="C13" s="95" t="n">
        <v>12866.633</v>
      </c>
      <c r="D13" s="96" t="n">
        <v>2284.724</v>
      </c>
      <c r="E13" s="97" t="n">
        <f aca="false">D13+C13</f>
        <v>15151.357</v>
      </c>
      <c r="F13" s="95" t="n">
        <v>24563.033</v>
      </c>
      <c r="G13" s="98" t="n">
        <v>14469.633</v>
      </c>
      <c r="H13" s="99" t="n">
        <f aca="false">G13+F13</f>
        <v>39032.666</v>
      </c>
      <c r="I13" s="103" t="n">
        <v>11378.896</v>
      </c>
      <c r="J13" s="101" t="n">
        <v>5860.128</v>
      </c>
      <c r="K13" s="102" t="n">
        <f aca="false">J13+I13</f>
        <v>17239.024</v>
      </c>
      <c r="L13" s="103" t="n">
        <f aca="false">I13+F13</f>
        <v>35941.929</v>
      </c>
      <c r="M13" s="104" t="n">
        <f aca="false">J13+G13</f>
        <v>20329.761</v>
      </c>
      <c r="N13" s="105" t="n">
        <f aca="false">K13+H13</f>
        <v>56271.69</v>
      </c>
      <c r="O13" s="106" t="n">
        <f aca="false">N13+E13</f>
        <v>71423.047</v>
      </c>
    </row>
    <row r="14" customFormat="false" ht="19.2" hidden="false" customHeight="true" outlineLevel="0" collapsed="false">
      <c r="A14" s="80"/>
      <c r="B14" s="81" t="s">
        <v>86</v>
      </c>
      <c r="C14" s="95" t="n">
        <v>12064.926</v>
      </c>
      <c r="D14" s="96" t="n">
        <v>1879.716</v>
      </c>
      <c r="E14" s="97" t="n">
        <f aca="false">D14+C14</f>
        <v>13944.642</v>
      </c>
      <c r="F14" s="95" t="n">
        <v>25050.303</v>
      </c>
      <c r="G14" s="98" t="n">
        <v>14368.512</v>
      </c>
      <c r="H14" s="99" t="n">
        <f aca="false">G14+F14</f>
        <v>39418.815</v>
      </c>
      <c r="I14" s="100" t="n">
        <v>17124.501</v>
      </c>
      <c r="J14" s="101" t="n">
        <v>6096.027</v>
      </c>
      <c r="K14" s="102" t="n">
        <f aca="false">J14+I14</f>
        <v>23220.528</v>
      </c>
      <c r="L14" s="103" t="n">
        <f aca="false">I14+F14</f>
        <v>42174.804</v>
      </c>
      <c r="M14" s="104" t="n">
        <f aca="false">J14+G14</f>
        <v>20464.539</v>
      </c>
      <c r="N14" s="105" t="n">
        <f aca="false">K14+H14</f>
        <v>62639.343</v>
      </c>
      <c r="O14" s="106" t="n">
        <f aca="false">N14+E14</f>
        <v>76583.985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926.521</v>
      </c>
      <c r="D15" s="96" t="n">
        <v>1933.923</v>
      </c>
      <c r="E15" s="97" t="n">
        <f aca="false">D15+C15</f>
        <v>14860.444</v>
      </c>
      <c r="F15" s="95" t="n">
        <v>25644.653</v>
      </c>
      <c r="G15" s="98" t="n">
        <v>14499.858</v>
      </c>
      <c r="H15" s="99" t="n">
        <f aca="false">G15+F15</f>
        <v>40144.511</v>
      </c>
      <c r="I15" s="100" t="n">
        <v>17823.757</v>
      </c>
      <c r="J15" s="101" t="n">
        <v>6291.789</v>
      </c>
      <c r="K15" s="102" t="n">
        <f aca="false">J15+I15</f>
        <v>24115.546</v>
      </c>
      <c r="L15" s="103" t="n">
        <f aca="false">I15+F15</f>
        <v>43468.41</v>
      </c>
      <c r="M15" s="104" t="n">
        <f aca="false">J15+G15</f>
        <v>20791.647</v>
      </c>
      <c r="N15" s="105" t="n">
        <f aca="false">K15+H15</f>
        <v>64260.057</v>
      </c>
      <c r="O15" s="106" t="n">
        <f aca="false">N15+E15</f>
        <v>79120.50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1968.855</v>
      </c>
      <c r="D16" s="96" t="n">
        <v>1498.231</v>
      </c>
      <c r="E16" s="97" t="n">
        <f aca="false">D16+C16</f>
        <v>13467.086</v>
      </c>
      <c r="F16" s="95" t="n">
        <v>22374.181</v>
      </c>
      <c r="G16" s="98" t="n">
        <v>14494.299</v>
      </c>
      <c r="H16" s="99" t="n">
        <f aca="false">G16+F16</f>
        <v>36868.48</v>
      </c>
      <c r="I16" s="100" t="n">
        <v>10374.643</v>
      </c>
      <c r="J16" s="101" t="n">
        <v>5213.145</v>
      </c>
      <c r="K16" s="102" t="n">
        <f aca="false">J16+I16</f>
        <v>15587.788</v>
      </c>
      <c r="L16" s="103" t="n">
        <f aca="false">I16+F16</f>
        <v>32748.824</v>
      </c>
      <c r="M16" s="104" t="n">
        <f aca="false">J16+G16</f>
        <v>19707.444</v>
      </c>
      <c r="N16" s="105" t="n">
        <f aca="false">K16+H16</f>
        <v>52456.268</v>
      </c>
      <c r="O16" s="106" t="n">
        <f aca="false">N16+E16</f>
        <v>65923.354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2196.133</v>
      </c>
      <c r="D17" s="96" t="n">
        <v>2137.636</v>
      </c>
      <c r="E17" s="97" t="n">
        <f aca="false">D17+C17</f>
        <v>14333.769</v>
      </c>
      <c r="F17" s="95" t="n">
        <v>23434.343</v>
      </c>
      <c r="G17" s="98" t="n">
        <v>15929.48</v>
      </c>
      <c r="H17" s="99" t="n">
        <f aca="false">G17+F17</f>
        <v>39363.823</v>
      </c>
      <c r="I17" s="100" t="n">
        <v>7004.977</v>
      </c>
      <c r="J17" s="101" t="n">
        <v>4403.863</v>
      </c>
      <c r="K17" s="102" t="n">
        <f aca="false">J17+I17</f>
        <v>11408.84</v>
      </c>
      <c r="L17" s="103" t="n">
        <f aca="false">I17+F17</f>
        <v>30439.32</v>
      </c>
      <c r="M17" s="104" t="n">
        <f aca="false">J17+G17</f>
        <v>20333.343</v>
      </c>
      <c r="N17" s="105" t="n">
        <f aca="false">K17+H17</f>
        <v>50772.663</v>
      </c>
      <c r="O17" s="106" t="n">
        <f aca="false">N17+E17</f>
        <v>65106.432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3668.225</v>
      </c>
      <c r="D18" s="96" t="n">
        <v>2171.218</v>
      </c>
      <c r="E18" s="97" t="n">
        <f aca="false">D18+C18</f>
        <v>15839.443</v>
      </c>
      <c r="F18" s="95" t="n">
        <v>25668.369</v>
      </c>
      <c r="G18" s="98" t="n">
        <v>16492.693</v>
      </c>
      <c r="H18" s="99" t="n">
        <f aca="false">G18+F18</f>
        <v>42161.062</v>
      </c>
      <c r="I18" s="100" t="n">
        <v>7849.036</v>
      </c>
      <c r="J18" s="101" t="n">
        <v>4234.363</v>
      </c>
      <c r="K18" s="102" t="n">
        <f aca="false">J18+I18</f>
        <v>12083.399</v>
      </c>
      <c r="L18" s="103" t="n">
        <f aca="false">I18+F18</f>
        <v>33517.405</v>
      </c>
      <c r="M18" s="104" t="n">
        <f aca="false">J18+G18</f>
        <v>20727.056</v>
      </c>
      <c r="N18" s="105" t="n">
        <f aca="false">K18+H18</f>
        <v>54244.461</v>
      </c>
      <c r="O18" s="106" t="n">
        <f aca="false">N18+E18</f>
        <v>70083.904</v>
      </c>
    </row>
    <row r="19" customFormat="false" ht="19.2" hidden="false" customHeight="true" outlineLevel="0" collapsed="false">
      <c r="A19" s="80"/>
      <c r="B19" s="81" t="s">
        <v>91</v>
      </c>
      <c r="C19" s="95" t="n">
        <v>12593.269</v>
      </c>
      <c r="D19" s="96" t="n">
        <v>1915.987</v>
      </c>
      <c r="E19" s="97" t="n">
        <f aca="false">D19+C19</f>
        <v>14509.256</v>
      </c>
      <c r="F19" s="95" t="n">
        <v>24165.032</v>
      </c>
      <c r="G19" s="98" t="n">
        <v>14661.938</v>
      </c>
      <c r="H19" s="99" t="n">
        <f aca="false">G19+F19</f>
        <v>38826.97</v>
      </c>
      <c r="I19" s="100" t="n">
        <v>6879.185</v>
      </c>
      <c r="J19" s="101" t="n">
        <v>3710.691</v>
      </c>
      <c r="K19" s="102" t="n">
        <f aca="false">J19+I19</f>
        <v>10589.876</v>
      </c>
      <c r="L19" s="103" t="n">
        <f aca="false">I19+F19</f>
        <v>31044.217</v>
      </c>
      <c r="M19" s="104" t="n">
        <f aca="false">J19+G19</f>
        <v>18372.629</v>
      </c>
      <c r="N19" s="105" t="n">
        <f aca="false">K19+H19</f>
        <v>49416.846</v>
      </c>
      <c r="O19" s="106" t="n">
        <f aca="false">N19+E19</f>
        <v>63926.102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601.706</v>
      </c>
      <c r="D20" s="96" t="n">
        <v>1030.722</v>
      </c>
      <c r="E20" s="97" t="n">
        <f aca="false">D20+C20</f>
        <v>15632.428</v>
      </c>
      <c r="F20" s="95" t="n">
        <v>28564.664</v>
      </c>
      <c r="G20" s="98" t="n">
        <v>17918.414</v>
      </c>
      <c r="H20" s="99" t="n">
        <f aca="false">G20+F20</f>
        <v>46483.078</v>
      </c>
      <c r="I20" s="100" t="n">
        <v>7411.718</v>
      </c>
      <c r="J20" s="101" t="n">
        <v>4178.898</v>
      </c>
      <c r="K20" s="102" t="n">
        <f aca="false">J20+I20</f>
        <v>11590.616</v>
      </c>
      <c r="L20" s="103" t="n">
        <f aca="false">I20+F20</f>
        <v>35976.382</v>
      </c>
      <c r="M20" s="104" t="n">
        <f aca="false">J20+G20</f>
        <v>22097.312</v>
      </c>
      <c r="N20" s="105" t="n">
        <f aca="false">K20+H20</f>
        <v>58073.694</v>
      </c>
      <c r="O20" s="106" t="n">
        <f aca="false">N20+E20</f>
        <v>73706.1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933.271</v>
      </c>
      <c r="D21" s="96" t="n">
        <v>1129.335</v>
      </c>
      <c r="E21" s="97" t="n">
        <f aca="false">D21+C21</f>
        <v>17062.606</v>
      </c>
      <c r="F21" s="95" t="n">
        <v>28100.22</v>
      </c>
      <c r="G21" s="98" t="n">
        <v>17813.283</v>
      </c>
      <c r="H21" s="99" t="n">
        <f aca="false">G21+F21</f>
        <v>45913.503</v>
      </c>
      <c r="I21" s="100" t="n">
        <v>6116.985</v>
      </c>
      <c r="J21" s="101" t="n">
        <v>4358.52</v>
      </c>
      <c r="K21" s="102" t="n">
        <f aca="false">J21+I21</f>
        <v>10475.505</v>
      </c>
      <c r="L21" s="103" t="n">
        <f aca="false">I21+F21</f>
        <v>34217.205</v>
      </c>
      <c r="M21" s="104" t="n">
        <f aca="false">J21+G21</f>
        <v>22171.803</v>
      </c>
      <c r="N21" s="105" t="n">
        <f aca="false">K21+H21</f>
        <v>56389.008</v>
      </c>
      <c r="O21" s="106" t="n">
        <f aca="false">N21+E21</f>
        <v>73451.614</v>
      </c>
    </row>
    <row r="22" customFormat="false" ht="19.2" hidden="false" customHeight="true" outlineLevel="0" collapsed="false">
      <c r="A22" s="80"/>
      <c r="B22" s="81" t="s">
        <v>94</v>
      </c>
      <c r="C22" s="95" t="n">
        <v>13971.815</v>
      </c>
      <c r="D22" s="96" t="n">
        <v>1399.147</v>
      </c>
      <c r="E22" s="97" t="n">
        <f aca="false">D22+C22</f>
        <v>15370.962</v>
      </c>
      <c r="F22" s="95" t="n">
        <v>26721.069</v>
      </c>
      <c r="G22" s="98" t="n">
        <v>18208.429</v>
      </c>
      <c r="H22" s="99" t="n">
        <f aca="false">G22+F22</f>
        <v>44929.498</v>
      </c>
      <c r="I22" s="100" t="n">
        <v>5243.467</v>
      </c>
      <c r="J22" s="101" t="n">
        <v>4109.11</v>
      </c>
      <c r="K22" s="102" t="n">
        <f aca="false">J22+I22</f>
        <v>9352.577</v>
      </c>
      <c r="L22" s="103" t="n">
        <f aca="false">I22+F22</f>
        <v>31964.536</v>
      </c>
      <c r="M22" s="104" t="n">
        <f aca="false">J22+G22</f>
        <v>22317.539</v>
      </c>
      <c r="N22" s="105" t="n">
        <f aca="false">K22+H22</f>
        <v>54282.075</v>
      </c>
      <c r="O22" s="106" t="n">
        <f aca="false">N22+E22</f>
        <v>69653.03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3</v>
      </c>
      <c r="C24" s="95" t="n">
        <v>11245.344</v>
      </c>
      <c r="D24" s="96" t="n">
        <v>1130.844</v>
      </c>
      <c r="E24" s="97" t="n">
        <f aca="false">D24+C24</f>
        <v>12376.188</v>
      </c>
      <c r="F24" s="128" t="n">
        <v>27908.56</v>
      </c>
      <c r="G24" s="98" t="n">
        <v>14116.776</v>
      </c>
      <c r="H24" s="99" t="n">
        <f aca="false">G24+F24</f>
        <v>42025.336</v>
      </c>
      <c r="I24" s="100" t="n">
        <v>7816.551</v>
      </c>
      <c r="J24" s="101" t="n">
        <v>3698.367</v>
      </c>
      <c r="K24" s="102" t="n">
        <f aca="false">J24+I24</f>
        <v>11514.918</v>
      </c>
      <c r="L24" s="103" t="n">
        <f aca="false">I24+F24</f>
        <v>35725.111</v>
      </c>
      <c r="M24" s="104" t="n">
        <f aca="false">J24+G24</f>
        <v>17815.143</v>
      </c>
      <c r="N24" s="105" t="n">
        <f aca="false">K24+H24</f>
        <v>53540.254</v>
      </c>
      <c r="O24" s="106" t="n">
        <f aca="false">N24+E24</f>
        <v>65916.442</v>
      </c>
    </row>
    <row r="25" customFormat="false" ht="20.05" hidden="false" customHeight="true" outlineLevel="0" collapsed="false">
      <c r="A25" s="126"/>
      <c r="B25" s="127" t="s">
        <v>84</v>
      </c>
      <c r="C25" s="95" t="n">
        <v>11545.051</v>
      </c>
      <c r="D25" s="96" t="n">
        <v>1380.443</v>
      </c>
      <c r="E25" s="97" t="n">
        <f aca="false">D25+C25</f>
        <v>12925.494</v>
      </c>
      <c r="F25" s="128" t="n">
        <v>25505.776</v>
      </c>
      <c r="G25" s="98" t="n">
        <v>14338.12</v>
      </c>
      <c r="H25" s="99" t="n">
        <f aca="false">G25+F25</f>
        <v>39843.896</v>
      </c>
      <c r="I25" s="100" t="n">
        <v>8012.093</v>
      </c>
      <c r="J25" s="101" t="n">
        <v>3468.757</v>
      </c>
      <c r="K25" s="102" t="n">
        <f aca="false">J25+I25</f>
        <v>11480.85</v>
      </c>
      <c r="L25" s="103" t="n">
        <f aca="false">I25+F25</f>
        <v>33517.869</v>
      </c>
      <c r="M25" s="104" t="n">
        <f aca="false">J25+G25</f>
        <v>17806.877</v>
      </c>
      <c r="N25" s="105" t="n">
        <f aca="false">K25+H25</f>
        <v>51324.746</v>
      </c>
      <c r="O25" s="106" t="n">
        <f aca="false">N25+E25</f>
        <v>64250.24</v>
      </c>
    </row>
    <row r="26" customFormat="false" ht="20.05" hidden="false" customHeight="true" outlineLevel="0" collapsed="false">
      <c r="A26" s="126"/>
      <c r="B26" s="127" t="s">
        <v>85</v>
      </c>
      <c r="C26" s="95" t="n">
        <v>12988.584</v>
      </c>
      <c r="D26" s="96" t="n">
        <v>1433.63</v>
      </c>
      <c r="E26" s="97" t="n">
        <f aca="false">D26+C26</f>
        <v>14422.214</v>
      </c>
      <c r="F26" s="128" t="n">
        <v>27743.713</v>
      </c>
      <c r="G26" s="98" t="n">
        <v>16836.143</v>
      </c>
      <c r="H26" s="99" t="n">
        <f aca="false">G26+F26</f>
        <v>44579.856</v>
      </c>
      <c r="I26" s="100" t="n">
        <v>5924.56</v>
      </c>
      <c r="J26" s="101" t="n">
        <v>3844.967</v>
      </c>
      <c r="K26" s="102" t="n">
        <f aca="false">J26+I26</f>
        <v>9769.527</v>
      </c>
      <c r="L26" s="103" t="n">
        <f aca="false">I26+F26</f>
        <v>33668.273</v>
      </c>
      <c r="M26" s="104" t="n">
        <f aca="false">J26+G26</f>
        <v>20681.11</v>
      </c>
      <c r="N26" s="105" t="n">
        <f aca="false">K26+H26</f>
        <v>54349.383</v>
      </c>
      <c r="O26" s="106" t="n">
        <f aca="false">N26+E26</f>
        <v>68771.597</v>
      </c>
    </row>
    <row r="27" customFormat="false" ht="18" hidden="false" customHeight="true" outlineLevel="0" collapsed="false">
      <c r="A27" s="129" t="s">
        <v>95</v>
      </c>
      <c r="B27" s="130"/>
      <c r="C27" s="118"/>
      <c r="D27" s="119"/>
      <c r="E27" s="131"/>
      <c r="F27" s="118"/>
      <c r="G27" s="119"/>
      <c r="H27" s="121"/>
      <c r="I27" s="118"/>
      <c r="J27" s="119"/>
      <c r="K27" s="121"/>
      <c r="L27" s="122"/>
      <c r="M27" s="123"/>
      <c r="N27" s="132"/>
      <c r="O27" s="125"/>
    </row>
    <row r="28" customFormat="false" ht="18" hidden="false" customHeight="true" outlineLevel="0" collapsed="false">
      <c r="A28" s="133" t="s">
        <v>96</v>
      </c>
      <c r="B28" s="134"/>
      <c r="C28" s="95" t="n">
        <f aca="false">SUM(C11:C13)</f>
        <v>35573.541</v>
      </c>
      <c r="D28" s="98" t="n">
        <f aca="false">SUM(D11:D13)</f>
        <v>6122.79</v>
      </c>
      <c r="E28" s="135" t="n">
        <f aca="false">SUM(E11:E13)</f>
        <v>41696.331</v>
      </c>
      <c r="F28" s="95" t="n">
        <f aca="false">SUM(F11:F13)</f>
        <v>66730.478</v>
      </c>
      <c r="G28" s="98" t="n">
        <f aca="false">SUM(G11:G13)</f>
        <v>37357.946</v>
      </c>
      <c r="H28" s="136" t="n">
        <f aca="false">SUM(H11:H13)</f>
        <v>104088.424</v>
      </c>
      <c r="I28" s="95" t="n">
        <f aca="false">SUM(I11:I13)</f>
        <v>42378.618</v>
      </c>
      <c r="J28" s="98" t="n">
        <f aca="false">SUM(J11:J13)</f>
        <v>16136.241</v>
      </c>
      <c r="K28" s="136" t="n">
        <f aca="false">SUM(K11:K13)</f>
        <v>58514.859</v>
      </c>
      <c r="L28" s="95" t="n">
        <f aca="false">SUM(L11:L13)</f>
        <v>109109.096</v>
      </c>
      <c r="M28" s="137" t="n">
        <f aca="false">SUM(M11:M13)</f>
        <v>53494.187</v>
      </c>
      <c r="N28" s="138" t="n">
        <f aca="false">SUM(N11:N13)</f>
        <v>162603.283</v>
      </c>
      <c r="O28" s="139" t="n">
        <f aca="false">SUM(O11:O13)</f>
        <v>204299.614</v>
      </c>
    </row>
    <row r="29" customFormat="false" ht="18" hidden="false" customHeight="true" outlineLevel="0" collapsed="false">
      <c r="A29" s="133" t="s">
        <v>97</v>
      </c>
      <c r="B29" s="134"/>
      <c r="C29" s="140" t="n">
        <f aca="false">SUM(C24:C26)</f>
        <v>35778.979</v>
      </c>
      <c r="D29" s="141" t="n">
        <f aca="false">SUM(D24:D26)</f>
        <v>3944.917</v>
      </c>
      <c r="E29" s="142" t="n">
        <f aca="false">SUM(E24:E26)</f>
        <v>39723.896</v>
      </c>
      <c r="F29" s="143" t="n">
        <f aca="false">SUM(F24:F26)</f>
        <v>81158.049</v>
      </c>
      <c r="G29" s="141" t="n">
        <f aca="false">SUM(G24:G26)</f>
        <v>45291.039</v>
      </c>
      <c r="H29" s="144" t="n">
        <f aca="false">SUM(H24:H26)</f>
        <v>126449.088</v>
      </c>
      <c r="I29" s="143" t="n">
        <f aca="false">SUM(I24:I26)</f>
        <v>21753.204</v>
      </c>
      <c r="J29" s="141" t="n">
        <f aca="false">SUM(J24:J26)</f>
        <v>11012.091</v>
      </c>
      <c r="K29" s="144" t="n">
        <f aca="false">SUM(K24:K26)</f>
        <v>32765.295</v>
      </c>
      <c r="L29" s="143" t="n">
        <f aca="false">SUM(L24:L26)</f>
        <v>102911.253</v>
      </c>
      <c r="M29" s="145" t="n">
        <f aca="false">SUM(M24:M26)</f>
        <v>56303.13</v>
      </c>
      <c r="N29" s="146" t="n">
        <f aca="false">SUM(N24:N26)</f>
        <v>159214.383</v>
      </c>
      <c r="O29" s="147" t="n">
        <f aca="false">SUM(O24:O26)</f>
        <v>198938.279</v>
      </c>
    </row>
    <row r="30" customFormat="false" ht="17.5" hidden="false" customHeight="true" outlineLevel="0" collapsed="false">
      <c r="A30" s="148" t="s">
        <v>98</v>
      </c>
      <c r="B30" s="130"/>
      <c r="C30" s="118"/>
      <c r="D30" s="119"/>
      <c r="E30" s="149"/>
      <c r="F30" s="118"/>
      <c r="G30" s="119"/>
      <c r="H30" s="120"/>
      <c r="I30" s="118"/>
      <c r="J30" s="119"/>
      <c r="K30" s="121"/>
      <c r="L30" s="122"/>
      <c r="M30" s="123"/>
      <c r="N30" s="150"/>
      <c r="O30" s="125"/>
    </row>
    <row r="31" customFormat="false" ht="17.5" hidden="false" customHeight="true" outlineLevel="0" collapsed="false">
      <c r="A31" s="133" t="s">
        <v>99</v>
      </c>
      <c r="B31" s="151"/>
      <c r="C31" s="152" t="n">
        <f aca="false">(C26/C13-1)*100</f>
        <v>0.947808179498089</v>
      </c>
      <c r="D31" s="153" t="n">
        <f aca="false">(D26/D13-1)*100</f>
        <v>-37.2515017131172</v>
      </c>
      <c r="E31" s="154" t="n">
        <f aca="false">(E26/E13-1)*100</f>
        <v>-4.8123940317689</v>
      </c>
      <c r="F31" s="152" t="n">
        <f aca="false">(F26/F13-1)*100</f>
        <v>12.9490523421924</v>
      </c>
      <c r="G31" s="155" t="n">
        <f aca="false">(G26/G13-1)*100</f>
        <v>16.3550105244549</v>
      </c>
      <c r="H31" s="154" t="n">
        <f aca="false">(H26/H13-1)*100</f>
        <v>14.2116605614384</v>
      </c>
      <c r="I31" s="156" t="n">
        <f aca="false">(I26/I13-1)*100</f>
        <v>-47.9337890072991</v>
      </c>
      <c r="J31" s="153" t="n">
        <f aca="false">(J26/J13-1)*100</f>
        <v>-34.3876618394684</v>
      </c>
      <c r="K31" s="157" t="n">
        <f aca="false">(K26/K13-1)*100</f>
        <v>-43.3290016882626</v>
      </c>
      <c r="L31" s="156" t="n">
        <f aca="false">(L26/L13-1)*100</f>
        <v>-6.32591533971373</v>
      </c>
      <c r="M31" s="158" t="n">
        <f aca="false">(M26/M13-1)*100</f>
        <v>1.72824953525035</v>
      </c>
      <c r="N31" s="159" t="n">
        <f aca="false">(N26/N13-1)*100</f>
        <v>-3.41611741179271</v>
      </c>
      <c r="O31" s="160" t="n">
        <f aca="false">(O26/O13-1)*100</f>
        <v>-3.71231711803056</v>
      </c>
    </row>
    <row r="32" customFormat="false" ht="7.75" hidden="false" customHeight="true" outlineLevel="0" collapsed="false">
      <c r="A32" s="161"/>
      <c r="B32" s="162"/>
      <c r="C32" s="163"/>
      <c r="D32" s="164"/>
      <c r="E32" s="165"/>
      <c r="F32" s="166"/>
      <c r="G32" s="167"/>
      <c r="H32" s="168"/>
      <c r="I32" s="166"/>
      <c r="J32" s="167"/>
      <c r="K32" s="169"/>
      <c r="L32" s="166"/>
      <c r="M32" s="170"/>
      <c r="N32" s="171"/>
      <c r="O32" s="172"/>
    </row>
    <row r="33" customFormat="false" ht="17.5" hidden="false" customHeight="true" outlineLevel="0" collapsed="false">
      <c r="A33" s="173" t="s">
        <v>100</v>
      </c>
      <c r="B33" s="174"/>
      <c r="C33" s="175"/>
      <c r="D33" s="176"/>
      <c r="E33" s="177"/>
      <c r="F33" s="178"/>
      <c r="G33" s="179"/>
      <c r="H33" s="180"/>
      <c r="I33" s="178"/>
      <c r="J33" s="179"/>
      <c r="K33" s="181"/>
      <c r="L33" s="178"/>
      <c r="M33" s="182"/>
      <c r="N33" s="183"/>
      <c r="O33" s="184"/>
    </row>
    <row r="34" customFormat="false" ht="17.5" hidden="false" customHeight="true" outlineLevel="0" collapsed="false">
      <c r="A34" s="185" t="s">
        <v>101</v>
      </c>
      <c r="B34" s="186"/>
      <c r="C34" s="187" t="n">
        <f aca="false">(C29/C28-1)*100</f>
        <v>0.577502250900497</v>
      </c>
      <c r="D34" s="188" t="n">
        <f aca="false">(D29/D28-1)*100</f>
        <v>-35.5699444207625</v>
      </c>
      <c r="E34" s="189" t="n">
        <f aca="false">(E29/E28-1)*100</f>
        <v>-4.73047616587652</v>
      </c>
      <c r="F34" s="187" t="n">
        <f aca="false">(F29/F28-1)*100</f>
        <v>21.6206618510959</v>
      </c>
      <c r="G34" s="190" t="n">
        <f aca="false">(G29/G28-1)*100</f>
        <v>21.2353564620496</v>
      </c>
      <c r="H34" s="189" t="n">
        <f aca="false">(H29/H28-1)*100</f>
        <v>21.482373486604</v>
      </c>
      <c r="I34" s="191" t="n">
        <f aca="false">(I29/I28-1)*100</f>
        <v>-48.669387944647</v>
      </c>
      <c r="J34" s="188" t="n">
        <f aca="false">(J29/J28-1)*100</f>
        <v>-31.75553711673</v>
      </c>
      <c r="K34" s="192" t="n">
        <f aca="false">(K29/K28-1)*100</f>
        <v>-44.005171404412</v>
      </c>
      <c r="L34" s="191" t="n">
        <f aca="false">(L29/L28-1)*100</f>
        <v>-5.68040908340036</v>
      </c>
      <c r="M34" s="193" t="n">
        <f aca="false">(M29/M28-1)*100</f>
        <v>5.25093128343086</v>
      </c>
      <c r="N34" s="194" t="n">
        <f aca="false">(N29/N28-1)*100</f>
        <v>-2.0841522615506</v>
      </c>
      <c r="O34" s="195" t="n">
        <f aca="false">(O29/O28-1)*100</f>
        <v>-2.62425116476237</v>
      </c>
    </row>
    <row r="35" s="199" customFormat="true" ht="6.05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s="199" customFormat="true" ht="14.15" hidden="false" customHeight="true" outlineLevel="0" collapsed="false">
      <c r="A36" s="196" t="s">
        <v>102</v>
      </c>
    </row>
    <row r="37" customFormat="false" ht="14.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</row>
    <row r="38" customFormat="false" ht="14.8" hidden="false" customHeight="false" outlineLevel="0" collapsed="false">
      <c r="A38" s="200"/>
      <c r="B38" s="200"/>
      <c r="C38" s="201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customFormat="false" ht="14.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65517" customFormat="false" ht="14.8" hidden="false" customHeight="false" outlineLevel="0" collapsed="false">
      <c r="C65517" s="202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6">
      <formula>0</formula>
    </cfRule>
  </conditionalFormatting>
  <conditionalFormatting sqref="A31:B31 A34:B34">
    <cfRule type="cellIs" priority="3" operator="lessThan" aboveAverage="0" equalAverage="0" bottom="0" percent="0" rank="0" text="" dxfId="7">
      <formula>0</formula>
    </cfRule>
  </conditionalFormatting>
  <conditionalFormatting sqref="C30:M34 O30:O34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0:N34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4.99"/>
    <col collapsed="false" customWidth="true" hidden="false" outlineLevel="0" max="2" min="2" style="204" width="10.12"/>
    <col collapsed="false" customWidth="true" hidden="false" outlineLevel="0" max="3" min="3" style="204" width="11.37"/>
    <col collapsed="false" customWidth="true" hidden="false" outlineLevel="0" max="4" min="4" style="204" width="9.99"/>
    <col collapsed="false" customWidth="true" hidden="false" outlineLevel="0" max="5" min="5" style="204" width="8.99"/>
    <col collapsed="false" customWidth="true" hidden="false" outlineLevel="0" max="6" min="6" style="204" width="10.25"/>
    <col collapsed="false" customWidth="true" hidden="false" outlineLevel="0" max="7" min="7" style="204" width="10.99"/>
    <col collapsed="false" customWidth="true" hidden="false" outlineLevel="0" max="8" min="8" style="204" width="10.37"/>
    <col collapsed="false" customWidth="true" hidden="false" outlineLevel="0" max="9" min="9" style="204" width="7.74"/>
    <col collapsed="false" customWidth="true" hidden="false" outlineLevel="0" max="10" min="10" style="204" width="11.12"/>
    <col collapsed="false" customWidth="true" hidden="false" outlineLevel="0" max="11" min="11" style="204" width="10.25"/>
    <col collapsed="false" customWidth="true" hidden="false" outlineLevel="0" max="12" min="12" style="204" width="11.86"/>
    <col collapsed="false" customWidth="true" hidden="false" outlineLevel="0" max="13" min="13" style="204" width="8.99"/>
    <col collapsed="false" customWidth="true" hidden="false" outlineLevel="0" max="14" min="14" style="204" width="11.12"/>
    <col collapsed="false" customWidth="true" hidden="false" outlineLevel="0" max="15" min="15" style="204" width="10.99"/>
    <col collapsed="false" customWidth="true" hidden="false" outlineLevel="0" max="16" min="16" style="204" width="11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7.75" hidden="false" customHeight="true" outlineLevel="0" collapsed="false"/>
    <row r="3" customFormat="false" ht="24.05" hidden="false" customHeight="true" outlineLevel="0" collapsed="false">
      <c r="A3" s="206" t="s">
        <v>10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8.35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5.5" hidden="false" customHeight="true" outlineLevel="0" collapsed="false">
      <c r="A5" s="208" t="s">
        <v>107</v>
      </c>
      <c r="B5" s="209" t="s">
        <v>108</v>
      </c>
      <c r="C5" s="209"/>
      <c r="D5" s="209"/>
      <c r="E5" s="209"/>
      <c r="F5" s="209"/>
      <c r="G5" s="209"/>
      <c r="H5" s="209"/>
      <c r="I5" s="209"/>
      <c r="J5" s="210" t="s">
        <v>109</v>
      </c>
      <c r="K5" s="210"/>
      <c r="L5" s="210"/>
      <c r="M5" s="210"/>
      <c r="N5" s="210"/>
      <c r="O5" s="210"/>
      <c r="P5" s="210"/>
      <c r="Q5" s="210"/>
    </row>
    <row r="6" s="214" customFormat="true" ht="26.1" hidden="false" customHeight="true" outlineLevel="0" collapsed="false">
      <c r="A6" s="208"/>
      <c r="B6" s="211" t="s">
        <v>110</v>
      </c>
      <c r="C6" s="211"/>
      <c r="D6" s="211"/>
      <c r="E6" s="212" t="s">
        <v>111</v>
      </c>
      <c r="F6" s="211" t="s">
        <v>112</v>
      </c>
      <c r="G6" s="211"/>
      <c r="H6" s="211"/>
      <c r="I6" s="213" t="s">
        <v>113</v>
      </c>
      <c r="J6" s="211" t="s">
        <v>114</v>
      </c>
      <c r="K6" s="211"/>
      <c r="L6" s="211"/>
      <c r="M6" s="212" t="s">
        <v>111</v>
      </c>
      <c r="N6" s="211" t="s">
        <v>115</v>
      </c>
      <c r="O6" s="211"/>
      <c r="P6" s="211"/>
      <c r="Q6" s="212" t="s">
        <v>113</v>
      </c>
    </row>
    <row r="7" s="219" customFormat="true" ht="26.25" hidden="false" customHeight="false" outlineLevel="0" collapsed="false">
      <c r="A7" s="208"/>
      <c r="B7" s="215" t="s">
        <v>77</v>
      </c>
      <c r="C7" s="216" t="s">
        <v>78</v>
      </c>
      <c r="D7" s="216" t="s">
        <v>79</v>
      </c>
      <c r="E7" s="212"/>
      <c r="F7" s="215" t="s">
        <v>77</v>
      </c>
      <c r="G7" s="217" t="s">
        <v>78</v>
      </c>
      <c r="H7" s="216" t="s">
        <v>79</v>
      </c>
      <c r="I7" s="213"/>
      <c r="J7" s="215" t="s">
        <v>77</v>
      </c>
      <c r="K7" s="216" t="s">
        <v>78</v>
      </c>
      <c r="L7" s="217" t="s">
        <v>79</v>
      </c>
      <c r="M7" s="212"/>
      <c r="N7" s="218" t="s">
        <v>77</v>
      </c>
      <c r="O7" s="217" t="s">
        <v>78</v>
      </c>
      <c r="P7" s="216" t="s">
        <v>79</v>
      </c>
      <c r="Q7" s="212"/>
    </row>
    <row r="8" s="227" customFormat="true" ht="17.5" hidden="false" customHeight="true" outlineLevel="0" collapsed="false">
      <c r="A8" s="220" t="s">
        <v>75</v>
      </c>
      <c r="B8" s="221" t="n">
        <f aca="false">SUM(B9:B25)</f>
        <v>2019087</v>
      </c>
      <c r="C8" s="222" t="n">
        <f aca="false">SUM(C9:C25)</f>
        <v>64030</v>
      </c>
      <c r="D8" s="222" t="n">
        <f aca="false">C8+B8</f>
        <v>2083117</v>
      </c>
      <c r="E8" s="223" t="n">
        <f aca="false">(D8/$D$8)</f>
        <v>1</v>
      </c>
      <c r="F8" s="221" t="n">
        <f aca="false">SUM(F9:F25)</f>
        <v>1814037</v>
      </c>
      <c r="G8" s="222" t="n">
        <f aca="false">SUM(G9:G25)</f>
        <v>55223</v>
      </c>
      <c r="H8" s="222" t="n">
        <f aca="false">G8+F8</f>
        <v>1869260</v>
      </c>
      <c r="I8" s="224" t="n">
        <f aca="false">(D8/H8-1)*100</f>
        <v>11.4407305564769</v>
      </c>
      <c r="J8" s="225" t="n">
        <f aca="false">SUM(J9:J25)</f>
        <v>5979530</v>
      </c>
      <c r="K8" s="226" t="n">
        <f aca="false">SUM(K9:K25)</f>
        <v>166574</v>
      </c>
      <c r="L8" s="222" t="n">
        <f aca="false">K8+J8</f>
        <v>6146104</v>
      </c>
      <c r="M8" s="223" t="n">
        <f aca="false">(L8/$L$8)</f>
        <v>1</v>
      </c>
      <c r="N8" s="221" t="n">
        <f aca="false">SUM(N9:N25)</f>
        <v>5388514</v>
      </c>
      <c r="O8" s="222" t="n">
        <f aca="false">SUM(O9:O25)</f>
        <v>180837</v>
      </c>
      <c r="P8" s="222" t="n">
        <f aca="false">O8+N8</f>
        <v>5569351</v>
      </c>
      <c r="Q8" s="224" t="n">
        <f aca="false">(L8/P8-1)*100</f>
        <v>10.3558385887332</v>
      </c>
    </row>
    <row r="9" s="234" customFormat="true" ht="18" hidden="false" customHeight="true" outlineLevel="0" collapsed="false">
      <c r="A9" s="228" t="s">
        <v>116</v>
      </c>
      <c r="B9" s="229" t="n">
        <v>1067245</v>
      </c>
      <c r="C9" s="230" t="n">
        <v>7420</v>
      </c>
      <c r="D9" s="230" t="n">
        <f aca="false">C9+B9</f>
        <v>1074665</v>
      </c>
      <c r="E9" s="231" t="n">
        <f aca="false">(D9/$D$8)</f>
        <v>0.515892770305269</v>
      </c>
      <c r="F9" s="229" t="n">
        <v>1001804</v>
      </c>
      <c r="G9" s="230" t="n">
        <v>2661</v>
      </c>
      <c r="H9" s="230" t="n">
        <f aca="false">G9+F9</f>
        <v>1004465</v>
      </c>
      <c r="I9" s="232" t="n">
        <f aca="false">(D9/H9-1)*100</f>
        <v>6.98879503019021</v>
      </c>
      <c r="J9" s="229" t="n">
        <v>3195820</v>
      </c>
      <c r="K9" s="230" t="n">
        <v>12561</v>
      </c>
      <c r="L9" s="230" t="n">
        <f aca="false">K9+J9</f>
        <v>3208381</v>
      </c>
      <c r="M9" s="231" t="n">
        <f aca="false">(L9/$L$8)</f>
        <v>0.522018664181407</v>
      </c>
      <c r="N9" s="229" t="n">
        <v>2942816</v>
      </c>
      <c r="O9" s="230" t="n">
        <v>12649</v>
      </c>
      <c r="P9" s="230" t="n">
        <f aca="false">O9+N9</f>
        <v>2955465</v>
      </c>
      <c r="Q9" s="233" t="n">
        <f aca="false">(L9/P9-1)*100</f>
        <v>8.55757046691468</v>
      </c>
    </row>
    <row r="10" s="234" customFormat="true" ht="18" hidden="false" customHeight="true" outlineLevel="0" collapsed="false">
      <c r="A10" s="235" t="s">
        <v>117</v>
      </c>
      <c r="B10" s="236" t="n">
        <v>392844</v>
      </c>
      <c r="C10" s="237" t="n">
        <v>1064</v>
      </c>
      <c r="D10" s="237" t="n">
        <f aca="false">C10+B10</f>
        <v>393908</v>
      </c>
      <c r="E10" s="238" t="n">
        <f aca="false">(D10/$D$8)</f>
        <v>0.189095475674194</v>
      </c>
      <c r="F10" s="236" t="n">
        <v>333899</v>
      </c>
      <c r="G10" s="237" t="n">
        <v>10291</v>
      </c>
      <c r="H10" s="237" t="n">
        <f aca="false">G10+F10</f>
        <v>344190</v>
      </c>
      <c r="I10" s="239" t="n">
        <f aca="false">(D10/H10-1)*100</f>
        <v>14.4449286731166</v>
      </c>
      <c r="J10" s="236" t="n">
        <v>1167145</v>
      </c>
      <c r="K10" s="237" t="n">
        <v>1589</v>
      </c>
      <c r="L10" s="237" t="n">
        <f aca="false">K10+J10</f>
        <v>1168734</v>
      </c>
      <c r="M10" s="238" t="n">
        <f aca="false">(L10/$L$8)</f>
        <v>0.190158513425741</v>
      </c>
      <c r="N10" s="236" t="n">
        <v>1059733</v>
      </c>
      <c r="O10" s="237" t="n">
        <v>29362</v>
      </c>
      <c r="P10" s="237" t="n">
        <f aca="false">O10+N10</f>
        <v>1089095</v>
      </c>
      <c r="Q10" s="240" t="n">
        <f aca="false">(L10/P10-1)*100</f>
        <v>7.31240158112929</v>
      </c>
    </row>
    <row r="11" s="234" customFormat="true" ht="18" hidden="false" customHeight="true" outlineLevel="0" collapsed="false">
      <c r="A11" s="235" t="s">
        <v>118</v>
      </c>
      <c r="B11" s="236" t="n">
        <v>278371</v>
      </c>
      <c r="C11" s="237" t="n">
        <v>12692</v>
      </c>
      <c r="D11" s="237" t="n">
        <f aca="false">C11+B11</f>
        <v>291063</v>
      </c>
      <c r="E11" s="238" t="n">
        <f aca="false">(D11/$D$8)</f>
        <v>0.139724749017938</v>
      </c>
      <c r="F11" s="236" t="n">
        <v>252468</v>
      </c>
      <c r="G11" s="237" t="n">
        <v>113</v>
      </c>
      <c r="H11" s="237" t="n">
        <f aca="false">G11+F11</f>
        <v>252581</v>
      </c>
      <c r="I11" s="239" t="n">
        <f aca="false">(D11/H11-1)*100</f>
        <v>15.2355086091194</v>
      </c>
      <c r="J11" s="236" t="n">
        <v>865843</v>
      </c>
      <c r="K11" s="237" t="n">
        <v>20621</v>
      </c>
      <c r="L11" s="237" t="n">
        <f aca="false">K11+J11</f>
        <v>886464</v>
      </c>
      <c r="M11" s="238" t="n">
        <f aca="false">(L11/$L$8)</f>
        <v>0.144231858100676</v>
      </c>
      <c r="N11" s="236" t="n">
        <v>702719</v>
      </c>
      <c r="O11" s="237" t="n">
        <v>11952</v>
      </c>
      <c r="P11" s="237" t="n">
        <f aca="false">O11+N11</f>
        <v>714671</v>
      </c>
      <c r="Q11" s="240" t="n">
        <f aca="false">(L11/P11-1)*100</f>
        <v>24.0380538737405</v>
      </c>
    </row>
    <row r="12" s="234" customFormat="true" ht="18" hidden="false" customHeight="true" outlineLevel="0" collapsed="false">
      <c r="A12" s="235" t="s">
        <v>119</v>
      </c>
      <c r="B12" s="236" t="n">
        <v>124760</v>
      </c>
      <c r="C12" s="237" t="n">
        <v>5164</v>
      </c>
      <c r="D12" s="237" t="n">
        <f aca="false">C12+B12</f>
        <v>129924</v>
      </c>
      <c r="E12" s="238" t="n">
        <f aca="false">(D12/$D$8)</f>
        <v>0.0623699965004366</v>
      </c>
      <c r="F12" s="236" t="n">
        <v>87002</v>
      </c>
      <c r="G12" s="237" t="n">
        <v>3346</v>
      </c>
      <c r="H12" s="237" t="n">
        <f aca="false">G12+F12</f>
        <v>90348</v>
      </c>
      <c r="I12" s="239" t="n">
        <f aca="false">(D12/H12-1)*100</f>
        <v>43.8039580289547</v>
      </c>
      <c r="J12" s="236" t="n">
        <v>332152</v>
      </c>
      <c r="K12" s="237" t="n">
        <v>14820</v>
      </c>
      <c r="L12" s="237" t="n">
        <f aca="false">K12+J12</f>
        <v>346972</v>
      </c>
      <c r="M12" s="238" t="n">
        <f aca="false">(L12/$L$8)</f>
        <v>0.0564539747456275</v>
      </c>
      <c r="N12" s="236" t="n">
        <v>266222</v>
      </c>
      <c r="O12" s="237" t="n">
        <v>9363</v>
      </c>
      <c r="P12" s="237" t="n">
        <f aca="false">O12+N12</f>
        <v>275585</v>
      </c>
      <c r="Q12" s="240" t="n">
        <f aca="false">(L12/P12-1)*100</f>
        <v>25.9038046337791</v>
      </c>
    </row>
    <row r="13" s="234" customFormat="true" ht="18" hidden="false" customHeight="true" outlineLevel="0" collapsed="false">
      <c r="A13" s="235" t="s">
        <v>120</v>
      </c>
      <c r="B13" s="236" t="n">
        <v>93758</v>
      </c>
      <c r="C13" s="237" t="n">
        <v>0</v>
      </c>
      <c r="D13" s="237" t="n">
        <f aca="false">C13+B13</f>
        <v>93758</v>
      </c>
      <c r="E13" s="238" t="n">
        <f aca="false">(D13/$D$8)</f>
        <v>0.045008513684061</v>
      </c>
      <c r="F13" s="236" t="n">
        <v>87858</v>
      </c>
      <c r="G13" s="237"/>
      <c r="H13" s="237" t="n">
        <f aca="false">G13+F13</f>
        <v>87858</v>
      </c>
      <c r="I13" s="239" t="n">
        <f aca="false">(D13/H13-1)*100</f>
        <v>6.71538163855312</v>
      </c>
      <c r="J13" s="236" t="n">
        <v>263413</v>
      </c>
      <c r="K13" s="237"/>
      <c r="L13" s="237" t="n">
        <f aca="false">K13+J13</f>
        <v>263413</v>
      </c>
      <c r="M13" s="238" t="n">
        <f aca="false">(L13/$L$8)</f>
        <v>0.042858532820141</v>
      </c>
      <c r="N13" s="236" t="n">
        <v>261429</v>
      </c>
      <c r="O13" s="237" t="n">
        <v>85</v>
      </c>
      <c r="P13" s="237" t="n">
        <f aca="false">O13+N13</f>
        <v>261514</v>
      </c>
      <c r="Q13" s="240" t="n">
        <f aca="false">(L13/P13-1)*100</f>
        <v>0.726156152251889</v>
      </c>
    </row>
    <row r="14" s="234" customFormat="true" ht="18" hidden="false" customHeight="true" outlineLevel="0" collapsed="false">
      <c r="A14" s="235" t="s">
        <v>121</v>
      </c>
      <c r="B14" s="236" t="n">
        <v>33791</v>
      </c>
      <c r="C14" s="237" t="n">
        <v>232</v>
      </c>
      <c r="D14" s="237" t="n">
        <f aca="false">C14+B14</f>
        <v>34023</v>
      </c>
      <c r="E14" s="238" t="n">
        <f aca="false">(D14/$D$8)</f>
        <v>0.0163327359913053</v>
      </c>
      <c r="F14" s="236" t="n">
        <v>35077</v>
      </c>
      <c r="G14" s="237"/>
      <c r="H14" s="237" t="n">
        <f aca="false">G14+F14</f>
        <v>35077</v>
      </c>
      <c r="I14" s="239" t="n">
        <f aca="false">(D14/H14-1)*100</f>
        <v>-3.00481797189042</v>
      </c>
      <c r="J14" s="236" t="n">
        <v>98082</v>
      </c>
      <c r="K14" s="237" t="n">
        <v>3959</v>
      </c>
      <c r="L14" s="237" t="n">
        <f aca="false">K14+J14</f>
        <v>102041</v>
      </c>
      <c r="M14" s="238" t="n">
        <f aca="false">(L14/$L$8)</f>
        <v>0.0166025501683668</v>
      </c>
      <c r="N14" s="236" t="n">
        <v>107418</v>
      </c>
      <c r="O14" s="237" t="n">
        <v>115</v>
      </c>
      <c r="P14" s="237" t="n">
        <f aca="false">O14+N14</f>
        <v>107533</v>
      </c>
      <c r="Q14" s="240" t="n">
        <f aca="false">(L14/P14-1)*100</f>
        <v>-5.10726939637135</v>
      </c>
    </row>
    <row r="15" s="234" customFormat="true" ht="18" hidden="false" customHeight="true" outlineLevel="0" collapsed="false">
      <c r="A15" s="235" t="s">
        <v>122</v>
      </c>
      <c r="B15" s="236" t="n">
        <v>14773</v>
      </c>
      <c r="C15" s="237" t="n">
        <v>0</v>
      </c>
      <c r="D15" s="237" t="n">
        <f aca="false">C15+B15</f>
        <v>14773</v>
      </c>
      <c r="E15" s="238" t="n">
        <f aca="false">(D15/$D$8)</f>
        <v>0.00709177641006242</v>
      </c>
      <c r="F15" s="236"/>
      <c r="G15" s="237"/>
      <c r="H15" s="237" t="n">
        <f aca="false">G15+F15</f>
        <v>0</v>
      </c>
      <c r="I15" s="239"/>
      <c r="J15" s="236" t="n">
        <v>14773</v>
      </c>
      <c r="K15" s="237"/>
      <c r="L15" s="237" t="n">
        <f aca="false">K15+J15</f>
        <v>14773</v>
      </c>
      <c r="M15" s="238" t="n">
        <f aca="false">(L15/$L$8)</f>
        <v>0.00240363651509965</v>
      </c>
      <c r="N15" s="236"/>
      <c r="O15" s="237"/>
      <c r="P15" s="237" t="n">
        <f aca="false">O15+N15</f>
        <v>0</v>
      </c>
      <c r="Q15" s="240"/>
    </row>
    <row r="16" s="234" customFormat="true" ht="18" hidden="false" customHeight="true" outlineLevel="0" collapsed="false">
      <c r="A16" s="235" t="s">
        <v>123</v>
      </c>
      <c r="B16" s="236" t="n">
        <v>13411</v>
      </c>
      <c r="C16" s="237" t="n">
        <v>200</v>
      </c>
      <c r="D16" s="237" t="n">
        <f aca="false">C16+B16</f>
        <v>13611</v>
      </c>
      <c r="E16" s="238" t="n">
        <f aca="false">(D16/$D$8)</f>
        <v>0.00653395848624921</v>
      </c>
      <c r="F16" s="236" t="n">
        <v>15328</v>
      </c>
      <c r="G16" s="237" t="n">
        <v>170</v>
      </c>
      <c r="H16" s="237" t="n">
        <f aca="false">G16+F16</f>
        <v>15498</v>
      </c>
      <c r="I16" s="239" t="n">
        <f aca="false">(D16/H16-1)*100</f>
        <v>-12.175764614789</v>
      </c>
      <c r="J16" s="236" t="n">
        <v>42013</v>
      </c>
      <c r="K16" s="237" t="n">
        <v>1116</v>
      </c>
      <c r="L16" s="237" t="n">
        <f aca="false">K16+J16</f>
        <v>43129</v>
      </c>
      <c r="M16" s="238" t="n">
        <f aca="false">(L16/$L$8)</f>
        <v>0.00701729095374891</v>
      </c>
      <c r="N16" s="236" t="n">
        <v>46447</v>
      </c>
      <c r="O16" s="237" t="n">
        <v>374</v>
      </c>
      <c r="P16" s="237" t="n">
        <f aca="false">O16+N16</f>
        <v>46821</v>
      </c>
      <c r="Q16" s="240" t="n">
        <f aca="false">(L16/P16-1)*100</f>
        <v>-7.88535059054698</v>
      </c>
    </row>
    <row r="17" s="234" customFormat="true" ht="18" hidden="false" customHeight="true" outlineLevel="0" collapsed="false">
      <c r="A17" s="235" t="s">
        <v>124</v>
      </c>
      <c r="B17" s="236" t="n">
        <v>0</v>
      </c>
      <c r="C17" s="237" t="n">
        <v>10585</v>
      </c>
      <c r="D17" s="237" t="n">
        <f aca="false">C17+B17</f>
        <v>10585</v>
      </c>
      <c r="E17" s="238" t="n">
        <f aca="false">(D17/$D$8)</f>
        <v>0.00508132764506266</v>
      </c>
      <c r="F17" s="236"/>
      <c r="G17" s="237" t="n">
        <v>11263</v>
      </c>
      <c r="H17" s="237" t="n">
        <f aca="false">G17+F17</f>
        <v>11263</v>
      </c>
      <c r="I17" s="239" t="n">
        <f aca="false">(D17/H17-1)*100</f>
        <v>-6.01971055669005</v>
      </c>
      <c r="J17" s="236"/>
      <c r="K17" s="237" t="n">
        <v>32804</v>
      </c>
      <c r="L17" s="237" t="n">
        <f aca="false">K17+J17</f>
        <v>32804</v>
      </c>
      <c r="M17" s="238" t="n">
        <f aca="false">(L17/$L$8)</f>
        <v>0.00533736493882954</v>
      </c>
      <c r="N17" s="236"/>
      <c r="O17" s="237" t="n">
        <v>33019</v>
      </c>
      <c r="P17" s="237" t="n">
        <f aca="false">O17+N17</f>
        <v>33019</v>
      </c>
      <c r="Q17" s="240" t="n">
        <f aca="false">(L17/P17-1)*100</f>
        <v>-0.65114025258185</v>
      </c>
    </row>
    <row r="18" s="234" customFormat="true" ht="18" hidden="false" customHeight="true" outlineLevel="0" collapsed="false">
      <c r="A18" s="235" t="s">
        <v>125</v>
      </c>
      <c r="B18" s="236" t="n">
        <v>0</v>
      </c>
      <c r="C18" s="237" t="n">
        <v>5809</v>
      </c>
      <c r="D18" s="237" t="n">
        <f aca="false">C18+B18</f>
        <v>5809</v>
      </c>
      <c r="E18" s="238" t="n">
        <f aca="false">(D18/$D$8)</f>
        <v>0.00278860956921767</v>
      </c>
      <c r="F18" s="236"/>
      <c r="G18" s="237" t="n">
        <v>5424</v>
      </c>
      <c r="H18" s="237" t="n">
        <f aca="false">G18+F18</f>
        <v>5424</v>
      </c>
      <c r="I18" s="239" t="n">
        <f aca="false">(D18/H18-1)*100</f>
        <v>7.09808259587021</v>
      </c>
      <c r="J18" s="236"/>
      <c r="K18" s="237" t="n">
        <v>16317</v>
      </c>
      <c r="L18" s="237" t="n">
        <f aca="false">K18+J18</f>
        <v>16317</v>
      </c>
      <c r="M18" s="238" t="n">
        <f aca="false">(L18/$L$8)</f>
        <v>0.00265485257001834</v>
      </c>
      <c r="N18" s="236"/>
      <c r="O18" s="237" t="n">
        <v>16471</v>
      </c>
      <c r="P18" s="237" t="n">
        <f aca="false">O18+N18</f>
        <v>16471</v>
      </c>
      <c r="Q18" s="240" t="n">
        <f aca="false">(L18/P18-1)*100</f>
        <v>-0.934976625584361</v>
      </c>
    </row>
    <row r="19" s="234" customFormat="true" ht="18" hidden="false" customHeight="true" outlineLevel="0" collapsed="false">
      <c r="A19" s="235" t="s">
        <v>126</v>
      </c>
      <c r="B19" s="236" t="n">
        <v>48</v>
      </c>
      <c r="C19" s="237" t="n">
        <v>2552</v>
      </c>
      <c r="D19" s="237" t="n">
        <f aca="false">C19+B19</f>
        <v>2600</v>
      </c>
      <c r="E19" s="238" t="n">
        <f aca="false">(D19/$D$8)</f>
        <v>0.00124812960577826</v>
      </c>
      <c r="F19" s="236" t="n">
        <v>601</v>
      </c>
      <c r="G19" s="237" t="n">
        <v>1789</v>
      </c>
      <c r="H19" s="237" t="n">
        <f aca="false">G19+F19</f>
        <v>2390</v>
      </c>
      <c r="I19" s="239" t="n">
        <f aca="false">(D19/H19-1)*100</f>
        <v>8.78661087866108</v>
      </c>
      <c r="J19" s="236" t="n">
        <v>203</v>
      </c>
      <c r="K19" s="237" t="n">
        <v>6738</v>
      </c>
      <c r="L19" s="237" t="n">
        <f aca="false">K19+J19</f>
        <v>6941</v>
      </c>
      <c r="M19" s="238" t="n">
        <f aca="false">(L19/$L$8)</f>
        <v>0.00112933331424265</v>
      </c>
      <c r="N19" s="236" t="n">
        <v>1730</v>
      </c>
      <c r="O19" s="237" t="n">
        <v>5580</v>
      </c>
      <c r="P19" s="237" t="n">
        <f aca="false">O19+N19</f>
        <v>7310</v>
      </c>
      <c r="Q19" s="240" t="n">
        <f aca="false">(L19/P19-1)*100</f>
        <v>-5.04787961696307</v>
      </c>
    </row>
    <row r="20" s="234" customFormat="true" ht="18" hidden="false" customHeight="true" outlineLevel="0" collapsed="false">
      <c r="A20" s="235" t="s">
        <v>127</v>
      </c>
      <c r="B20" s="236" t="n">
        <v>0</v>
      </c>
      <c r="C20" s="237" t="n">
        <v>2437</v>
      </c>
      <c r="D20" s="237" t="n">
        <f aca="false">C20+B20</f>
        <v>2437</v>
      </c>
      <c r="E20" s="238" t="n">
        <f aca="false">(D20/$D$8)</f>
        <v>0.00116988148049293</v>
      </c>
      <c r="F20" s="236"/>
      <c r="G20" s="237" t="n">
        <v>4984</v>
      </c>
      <c r="H20" s="237" t="n">
        <f aca="false">G20+F20</f>
        <v>4984</v>
      </c>
      <c r="I20" s="239" t="n">
        <f aca="false">(D20/H20-1)*100</f>
        <v>-51.1035313001605</v>
      </c>
      <c r="J20" s="236"/>
      <c r="K20" s="237" t="n">
        <v>9099</v>
      </c>
      <c r="L20" s="237" t="n">
        <f aca="false">K20+J20</f>
        <v>9099</v>
      </c>
      <c r="M20" s="238" t="n">
        <f aca="false">(L20/$L$8)</f>
        <v>0.00148045005421321</v>
      </c>
      <c r="N20" s="236"/>
      <c r="O20" s="237" t="n">
        <v>17135</v>
      </c>
      <c r="P20" s="237" t="n">
        <f aca="false">O20+N20</f>
        <v>17135</v>
      </c>
      <c r="Q20" s="240" t="n">
        <f aca="false">(L20/P20-1)*100</f>
        <v>-46.8981616574263</v>
      </c>
      <c r="T20" s="241"/>
    </row>
    <row r="21" s="234" customFormat="true" ht="18" hidden="false" customHeight="true" outlineLevel="0" collapsed="false">
      <c r="A21" s="235" t="s">
        <v>128</v>
      </c>
      <c r="B21" s="236" t="n">
        <v>0</v>
      </c>
      <c r="C21" s="237" t="n">
        <v>1679</v>
      </c>
      <c r="D21" s="237" t="n">
        <f aca="false">C21+B21</f>
        <v>1679</v>
      </c>
      <c r="E21" s="238" t="n">
        <f aca="false">(D21/$D$8)</f>
        <v>0.000806003695423733</v>
      </c>
      <c r="F21" s="236"/>
      <c r="G21" s="237" t="n">
        <v>531</v>
      </c>
      <c r="H21" s="237" t="n">
        <f aca="false">G21+F21</f>
        <v>531</v>
      </c>
      <c r="I21" s="239" t="n">
        <f aca="false">(D21/H21-1)*100</f>
        <v>216.195856873823</v>
      </c>
      <c r="J21" s="236"/>
      <c r="K21" s="237" t="n">
        <v>5101</v>
      </c>
      <c r="L21" s="237" t="n">
        <f aca="false">K21+J21</f>
        <v>5101</v>
      </c>
      <c r="M21" s="238" t="n">
        <f aca="false">(L21/$L$8)</f>
        <v>0.000829956668484621</v>
      </c>
      <c r="N21" s="236"/>
      <c r="O21" s="237" t="n">
        <v>1554</v>
      </c>
      <c r="P21" s="237" t="n">
        <f aca="false">O21+N21</f>
        <v>1554</v>
      </c>
      <c r="Q21" s="240" t="n">
        <f aca="false">(L21/P21-1)*100</f>
        <v>228.249678249678</v>
      </c>
    </row>
    <row r="22" s="234" customFormat="true" ht="18" hidden="false" customHeight="true" outlineLevel="0" collapsed="false">
      <c r="A22" s="235" t="s">
        <v>129</v>
      </c>
      <c r="B22" s="236" t="n">
        <v>0</v>
      </c>
      <c r="C22" s="237" t="n">
        <v>1653</v>
      </c>
      <c r="D22" s="237" t="n">
        <f aca="false">C22+B22</f>
        <v>1653</v>
      </c>
      <c r="E22" s="238" t="n">
        <f aca="false">(D22/$D$8)</f>
        <v>0.00079352239936595</v>
      </c>
      <c r="F22" s="236"/>
      <c r="G22" s="237" t="n">
        <v>1959</v>
      </c>
      <c r="H22" s="237" t="n">
        <f aca="false">G22+F22</f>
        <v>1959</v>
      </c>
      <c r="I22" s="239" t="n">
        <f aca="false">(D22/H22-1)*100</f>
        <v>-15.6202143950995</v>
      </c>
      <c r="J22" s="236"/>
      <c r="K22" s="237" t="n">
        <v>4106</v>
      </c>
      <c r="L22" s="237" t="n">
        <f aca="false">K22+J22</f>
        <v>4106</v>
      </c>
      <c r="M22" s="238" t="n">
        <f aca="false">(L22/$L$8)</f>
        <v>0.000668065493196991</v>
      </c>
      <c r="N22" s="236"/>
      <c r="O22" s="237" t="n">
        <v>5029</v>
      </c>
      <c r="P22" s="237" t="n">
        <f aca="false">O22+N22</f>
        <v>5029</v>
      </c>
      <c r="Q22" s="240" t="n">
        <f aca="false">(L22/P22-1)*100</f>
        <v>-18.3535494134023</v>
      </c>
    </row>
    <row r="23" s="234" customFormat="true" ht="18" hidden="false" customHeight="true" outlineLevel="0" collapsed="false">
      <c r="A23" s="235" t="s">
        <v>130</v>
      </c>
      <c r="B23" s="236" t="n">
        <v>0</v>
      </c>
      <c r="C23" s="237" t="n">
        <v>1484</v>
      </c>
      <c r="D23" s="237" t="n">
        <f aca="false">C23+B23</f>
        <v>1484</v>
      </c>
      <c r="E23" s="238" t="n">
        <f aca="false">(D23/$D$8)</f>
        <v>0.000712393974990363</v>
      </c>
      <c r="F23" s="236"/>
      <c r="G23" s="237" t="n">
        <v>1858</v>
      </c>
      <c r="H23" s="237" t="n">
        <f aca="false">G23+F23</f>
        <v>1858</v>
      </c>
      <c r="I23" s="239" t="n">
        <f aca="false">(D23/H23-1)*100</f>
        <v>-20.1291711517761</v>
      </c>
      <c r="J23" s="236"/>
      <c r="K23" s="237" t="n">
        <v>4380</v>
      </c>
      <c r="L23" s="237" t="n">
        <f aca="false">K23+J23</f>
        <v>4380</v>
      </c>
      <c r="M23" s="238" t="n">
        <f aca="false">(L23/$L$8)</f>
        <v>0.000712646580663132</v>
      </c>
      <c r="N23" s="236"/>
      <c r="O23" s="237" t="n">
        <v>5120</v>
      </c>
      <c r="P23" s="237" t="n">
        <f aca="false">O23+N23</f>
        <v>5120</v>
      </c>
      <c r="Q23" s="240" t="n">
        <f aca="false">(L23/P23-1)*100</f>
        <v>-14.453125</v>
      </c>
    </row>
    <row r="24" s="234" customFormat="true" ht="18" hidden="false" customHeight="true" outlineLevel="0" collapsed="false">
      <c r="A24" s="235" t="s">
        <v>131</v>
      </c>
      <c r="B24" s="236" t="n">
        <v>0</v>
      </c>
      <c r="C24" s="237" t="n">
        <v>1252</v>
      </c>
      <c r="D24" s="237" t="n">
        <f aca="false">C24+B24</f>
        <v>1252</v>
      </c>
      <c r="E24" s="238" t="n">
        <f aca="false">(D24/$D$8)</f>
        <v>0.000601022410167072</v>
      </c>
      <c r="F24" s="236"/>
      <c r="G24" s="237" t="n">
        <v>676</v>
      </c>
      <c r="H24" s="237" t="n">
        <f aca="false">G24+F24</f>
        <v>676</v>
      </c>
      <c r="I24" s="239" t="n">
        <f aca="false">(D24/H24-1)*100</f>
        <v>85.207100591716</v>
      </c>
      <c r="J24" s="236"/>
      <c r="K24" s="237" t="n">
        <v>3183</v>
      </c>
      <c r="L24" s="237" t="n">
        <f aca="false">K24+J24</f>
        <v>3183</v>
      </c>
      <c r="M24" s="238" t="n">
        <f aca="false">(L24/$L$8)</f>
        <v>0.000517889056221632</v>
      </c>
      <c r="N24" s="236"/>
      <c r="O24" s="237" t="n">
        <v>2683</v>
      </c>
      <c r="P24" s="237" t="n">
        <f aca="false">O24+N24</f>
        <v>2683</v>
      </c>
      <c r="Q24" s="240" t="n">
        <f aca="false">(L24/P24-1)*100</f>
        <v>18.6358553857622</v>
      </c>
    </row>
    <row r="25" s="234" customFormat="true" ht="18" hidden="false" customHeight="true" outlineLevel="0" collapsed="false">
      <c r="A25" s="242" t="s">
        <v>132</v>
      </c>
      <c r="B25" s="243" t="n">
        <v>86</v>
      </c>
      <c r="C25" s="244" t="n">
        <v>9807</v>
      </c>
      <c r="D25" s="244" t="n">
        <f aca="false">C25+B25</f>
        <v>9893</v>
      </c>
      <c r="E25" s="245" t="n">
        <f aca="false">(D25/$D$8)</f>
        <v>0.00474913314998629</v>
      </c>
      <c r="F25" s="243" t="n">
        <v>0</v>
      </c>
      <c r="G25" s="244" t="n">
        <v>10158</v>
      </c>
      <c r="H25" s="244" t="n">
        <f aca="false">G25+F25</f>
        <v>10158</v>
      </c>
      <c r="I25" s="246" t="n">
        <f aca="false">(D25/H25-1)*100</f>
        <v>-2.60878125615278</v>
      </c>
      <c r="J25" s="243" t="n">
        <v>86</v>
      </c>
      <c r="K25" s="244" t="n">
        <v>30180</v>
      </c>
      <c r="L25" s="244" t="n">
        <f aca="false">K25+J25</f>
        <v>30266</v>
      </c>
      <c r="M25" s="245" t="n">
        <f aca="false">(L25/$L$8)</f>
        <v>0.004924420413322</v>
      </c>
      <c r="N25" s="243" t="n">
        <v>0</v>
      </c>
      <c r="O25" s="244" t="n">
        <v>30346</v>
      </c>
      <c r="P25" s="244" t="n">
        <f aca="false">O25+N25</f>
        <v>30346</v>
      </c>
      <c r="Q25" s="247" t="n">
        <f aca="false">(L25/P25-1)*100</f>
        <v>-0.263626178079479</v>
      </c>
    </row>
    <row r="26" s="249" customFormat="true" ht="6.05" hidden="false" customHeight="true" outlineLevel="0" collapsed="false">
      <c r="A26" s="248"/>
    </row>
    <row r="27" customFormat="false" ht="15.5" hidden="false" customHeight="false" outlineLevel="0" collapsed="false">
      <c r="A27" s="250"/>
    </row>
    <row r="30" customFormat="false" ht="14.8" hidden="false" customHeight="false" outlineLevel="0" collapsed="false">
      <c r="B30" s="25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12">
      <formula>0</formula>
    </cfRule>
  </conditionalFormatting>
  <conditionalFormatting sqref="Q8:Q25 I8:I25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8" activeCellId="0" sqref="A8:IV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4.37"/>
    <col collapsed="false" customWidth="true" hidden="false" outlineLevel="0" max="2" min="2" style="204" width="10.37"/>
    <col collapsed="false" customWidth="true" hidden="false" outlineLevel="0" max="3" min="3" style="204" width="11.12"/>
    <col collapsed="false" customWidth="true" hidden="false" outlineLevel="0" max="4" min="4" style="204" width="8.12"/>
    <col collapsed="false" customWidth="true" hidden="false" outlineLevel="0" max="5" min="5" style="204" width="10.12"/>
    <col collapsed="false" customWidth="true" hidden="false" outlineLevel="0" max="6" min="6" style="204" width="8.87"/>
    <col collapsed="false" customWidth="true" hidden="false" outlineLevel="0" max="7" min="7" style="204" width="12.24"/>
    <col collapsed="false" customWidth="true" hidden="false" outlineLevel="0" max="8" min="8" style="204" width="7.99"/>
    <col collapsed="false" customWidth="true" hidden="false" outlineLevel="0" max="9" min="9" style="204" width="7.74"/>
    <col collapsed="false" customWidth="true" hidden="false" outlineLevel="0" max="10" min="10" style="204" width="9.37"/>
    <col collapsed="false" customWidth="true" hidden="false" outlineLevel="0" max="11" min="11" style="204" width="11.24"/>
    <col collapsed="false" customWidth="true" hidden="false" outlineLevel="0" max="12" min="12" style="204" width="8.99"/>
    <col collapsed="false" customWidth="true" hidden="false" outlineLevel="0" max="13" min="13" style="204" width="10.37"/>
    <col collapsed="false" customWidth="true" hidden="false" outlineLevel="0" max="14" min="14" style="204" width="8.99"/>
    <col collapsed="false" customWidth="true" hidden="false" outlineLevel="0" max="15" min="15" style="204" width="10.86"/>
    <col collapsed="false" customWidth="true" hidden="false" outlineLevel="0" max="16" min="16" style="204" width="7.8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7.75" hidden="false" customHeight="true" outlineLevel="0" collapsed="false"/>
    <row r="3" customFormat="false" ht="24.05" hidden="false" customHeight="true" outlineLevel="0" collapsed="false">
      <c r="A3" s="206" t="s">
        <v>13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6.5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5.5" hidden="false" customHeight="true" outlineLevel="0" collapsed="false">
      <c r="A5" s="252" t="s">
        <v>134</v>
      </c>
      <c r="B5" s="209" t="s">
        <v>108</v>
      </c>
      <c r="C5" s="209"/>
      <c r="D5" s="209"/>
      <c r="E5" s="209"/>
      <c r="F5" s="209"/>
      <c r="G5" s="209"/>
      <c r="H5" s="209"/>
      <c r="I5" s="209"/>
      <c r="J5" s="210" t="s">
        <v>109</v>
      </c>
      <c r="K5" s="210"/>
      <c r="L5" s="210"/>
      <c r="M5" s="210"/>
      <c r="N5" s="210"/>
      <c r="O5" s="210"/>
      <c r="P5" s="210"/>
      <c r="Q5" s="210"/>
    </row>
    <row r="6" s="254" customFormat="true" ht="26.1" hidden="false" customHeight="true" outlineLevel="0" collapsed="false">
      <c r="A6" s="252"/>
      <c r="B6" s="253" t="s">
        <v>110</v>
      </c>
      <c r="C6" s="253"/>
      <c r="D6" s="253"/>
      <c r="E6" s="212" t="s">
        <v>111</v>
      </c>
      <c r="F6" s="253" t="s">
        <v>112</v>
      </c>
      <c r="G6" s="253"/>
      <c r="H6" s="253"/>
      <c r="I6" s="213" t="s">
        <v>113</v>
      </c>
      <c r="J6" s="253" t="s">
        <v>114</v>
      </c>
      <c r="K6" s="253"/>
      <c r="L6" s="253"/>
      <c r="M6" s="212" t="s">
        <v>111</v>
      </c>
      <c r="N6" s="253" t="s">
        <v>115</v>
      </c>
      <c r="O6" s="253"/>
      <c r="P6" s="253"/>
      <c r="Q6" s="212" t="s">
        <v>113</v>
      </c>
    </row>
    <row r="7" s="219" customFormat="true" ht="26.25" hidden="false" customHeight="false" outlineLevel="0" collapsed="false">
      <c r="A7" s="252"/>
      <c r="B7" s="215" t="s">
        <v>77</v>
      </c>
      <c r="C7" s="216" t="s">
        <v>78</v>
      </c>
      <c r="D7" s="216" t="s">
        <v>79</v>
      </c>
      <c r="E7" s="212"/>
      <c r="F7" s="215" t="s">
        <v>77</v>
      </c>
      <c r="G7" s="217" t="s">
        <v>78</v>
      </c>
      <c r="H7" s="216" t="s">
        <v>79</v>
      </c>
      <c r="I7" s="213"/>
      <c r="J7" s="215" t="s">
        <v>77</v>
      </c>
      <c r="K7" s="216" t="s">
        <v>78</v>
      </c>
      <c r="L7" s="217" t="s">
        <v>79</v>
      </c>
      <c r="M7" s="212"/>
      <c r="N7" s="218" t="s">
        <v>77</v>
      </c>
      <c r="O7" s="217" t="s">
        <v>78</v>
      </c>
      <c r="P7" s="216" t="s">
        <v>79</v>
      </c>
      <c r="Q7" s="212"/>
    </row>
    <row r="8" s="260" customFormat="true" ht="17.5" hidden="false" customHeight="true" outlineLevel="0" collapsed="false">
      <c r="A8" s="255" t="s">
        <v>75</v>
      </c>
      <c r="B8" s="256" t="n">
        <f aca="false">SUM(B9:B17)</f>
        <v>12988.584</v>
      </c>
      <c r="C8" s="257" t="n">
        <f aca="false">SUM(C9:C17)</f>
        <v>1433.63</v>
      </c>
      <c r="D8" s="257" t="n">
        <f aca="false">C8+B8</f>
        <v>14422.214</v>
      </c>
      <c r="E8" s="258" t="n">
        <f aca="false">(D8/$D$8)</f>
        <v>1</v>
      </c>
      <c r="F8" s="256" t="n">
        <f aca="false">SUM(F9:F17)</f>
        <v>12866.633</v>
      </c>
      <c r="G8" s="257" t="n">
        <f aca="false">SUM(G9:G17)</f>
        <v>2284.724</v>
      </c>
      <c r="H8" s="257" t="n">
        <f aca="false">G8+F8</f>
        <v>15151.357</v>
      </c>
      <c r="I8" s="259" t="n">
        <f aca="false">(D8/H8-1)*100</f>
        <v>-4.81239403176892</v>
      </c>
      <c r="J8" s="256" t="n">
        <f aca="false">SUM(J9:J17)</f>
        <v>35778.979</v>
      </c>
      <c r="K8" s="257" t="n">
        <f aca="false">SUM(K9:K17)</f>
        <v>3944.917</v>
      </c>
      <c r="L8" s="257" t="n">
        <f aca="false">K8+J8</f>
        <v>39723.896</v>
      </c>
      <c r="M8" s="258" t="n">
        <f aca="false">(L8/$L$8)</f>
        <v>1</v>
      </c>
      <c r="N8" s="256" t="n">
        <f aca="false">SUM(N9:N17)</f>
        <v>35573.541</v>
      </c>
      <c r="O8" s="257" t="n">
        <f aca="false">SUM(O9:O17)</f>
        <v>6122.79</v>
      </c>
      <c r="P8" s="257" t="n">
        <f aca="false">O8+N8</f>
        <v>41696.331</v>
      </c>
      <c r="Q8" s="259" t="n">
        <f aca="false">(L8/P8-1)*100</f>
        <v>-4.73047616587657</v>
      </c>
    </row>
    <row r="9" s="234" customFormat="true" ht="17.5" hidden="false" customHeight="true" outlineLevel="0" collapsed="false">
      <c r="A9" s="228" t="s">
        <v>116</v>
      </c>
      <c r="B9" s="229" t="n">
        <v>5784.705</v>
      </c>
      <c r="C9" s="230" t="n">
        <v>38.828</v>
      </c>
      <c r="D9" s="230" t="n">
        <f aca="false">C9+B9</f>
        <v>5823.533</v>
      </c>
      <c r="E9" s="231" t="n">
        <f aca="false">(D9/$D$8)</f>
        <v>0.403789113100111</v>
      </c>
      <c r="F9" s="229" t="n">
        <v>6401.826</v>
      </c>
      <c r="G9" s="230"/>
      <c r="H9" s="230" t="n">
        <f aca="false">G9+F9</f>
        <v>6401.826</v>
      </c>
      <c r="I9" s="232" t="n">
        <f aca="false">(D9/H9-1)*100</f>
        <v>-9.03325082562384</v>
      </c>
      <c r="J9" s="229" t="n">
        <v>15939.963</v>
      </c>
      <c r="K9" s="230" t="n">
        <v>56.084</v>
      </c>
      <c r="L9" s="230" t="n">
        <f aca="false">K9+J9</f>
        <v>15996.047</v>
      </c>
      <c r="M9" s="231" t="n">
        <f aca="false">(L9/$L$8)</f>
        <v>0.402680718930489</v>
      </c>
      <c r="N9" s="229" t="n">
        <v>17253.091</v>
      </c>
      <c r="O9" s="230" t="n">
        <v>64.684</v>
      </c>
      <c r="P9" s="230" t="n">
        <f aca="false">O9+N9</f>
        <v>17317.775</v>
      </c>
      <c r="Q9" s="233" t="n">
        <f aca="false">(L9/P9-1)*100</f>
        <v>-7.63220448354369</v>
      </c>
    </row>
    <row r="10" s="234" customFormat="true" ht="17.5" hidden="false" customHeight="true" outlineLevel="0" collapsed="false">
      <c r="A10" s="235" t="s">
        <v>135</v>
      </c>
      <c r="B10" s="236" t="n">
        <v>3791.503</v>
      </c>
      <c r="C10" s="237" t="n">
        <v>0</v>
      </c>
      <c r="D10" s="237" t="n">
        <f aca="false">C10+B10</f>
        <v>3791.503</v>
      </c>
      <c r="E10" s="238" t="n">
        <f aca="false">(D10/$D$8)</f>
        <v>0.262893270062419</v>
      </c>
      <c r="F10" s="236" t="n">
        <v>2284.071</v>
      </c>
      <c r="G10" s="237"/>
      <c r="H10" s="237" t="n">
        <f aca="false">G10+F10</f>
        <v>2284.071</v>
      </c>
      <c r="I10" s="239" t="n">
        <f aca="false">(D10/H10-1)*100</f>
        <v>65.9975981482187</v>
      </c>
      <c r="J10" s="236" t="n">
        <v>10484.189</v>
      </c>
      <c r="K10" s="237"/>
      <c r="L10" s="237" t="n">
        <f aca="false">K10+J10</f>
        <v>10484.189</v>
      </c>
      <c r="M10" s="238" t="n">
        <f aca="false">(L10/$L$8)</f>
        <v>0.263926504087112</v>
      </c>
      <c r="N10" s="236" t="n">
        <v>7016.636</v>
      </c>
      <c r="O10" s="237"/>
      <c r="P10" s="237" t="n">
        <f aca="false">O10+N10</f>
        <v>7016.636</v>
      </c>
      <c r="Q10" s="240" t="n">
        <f aca="false">(L10/P10-1)*100</f>
        <v>49.4190235890818</v>
      </c>
    </row>
    <row r="11" s="234" customFormat="true" ht="17.5" hidden="false" customHeight="true" outlineLevel="0" collapsed="false">
      <c r="A11" s="235" t="s">
        <v>117</v>
      </c>
      <c r="B11" s="236" t="n">
        <v>2133.473</v>
      </c>
      <c r="C11" s="237" t="n">
        <v>4.501</v>
      </c>
      <c r="D11" s="237" t="n">
        <f aca="false">C11+B11</f>
        <v>2137.974</v>
      </c>
      <c r="E11" s="238" t="n">
        <f aca="false">(D11/$D$8)</f>
        <v>0.14824173320407</v>
      </c>
      <c r="F11" s="236" t="n">
        <v>1716.229</v>
      </c>
      <c r="G11" s="237" t="n">
        <v>84.629</v>
      </c>
      <c r="H11" s="237" t="n">
        <f aca="false">G11+F11</f>
        <v>1800.858</v>
      </c>
      <c r="I11" s="239" t="n">
        <f aca="false">(D11/H11-1)*100</f>
        <v>18.7197435888893</v>
      </c>
      <c r="J11" s="236" t="n">
        <v>5644.15</v>
      </c>
      <c r="K11" s="237" t="n">
        <v>6.108</v>
      </c>
      <c r="L11" s="237" t="n">
        <f aca="false">K11+J11</f>
        <v>5650.258</v>
      </c>
      <c r="M11" s="238" t="n">
        <f aca="false">(L11/$L$8)</f>
        <v>0.142238263839982</v>
      </c>
      <c r="N11" s="236" t="n">
        <v>4957.105</v>
      </c>
      <c r="O11" s="237" t="n">
        <v>225.481</v>
      </c>
      <c r="P11" s="237" t="n">
        <f aca="false">O11+N11</f>
        <v>5182.586</v>
      </c>
      <c r="Q11" s="240" t="n">
        <f aca="false">(L11/P11-1)*100</f>
        <v>9.02391200068844</v>
      </c>
    </row>
    <row r="12" s="234" customFormat="true" ht="17.5" hidden="false" customHeight="true" outlineLevel="0" collapsed="false">
      <c r="A12" s="235" t="s">
        <v>136</v>
      </c>
      <c r="B12" s="236" t="n">
        <v>239.754</v>
      </c>
      <c r="C12" s="237" t="n">
        <v>553.162</v>
      </c>
      <c r="D12" s="237" t="n">
        <f aca="false">C12+B12</f>
        <v>792.916</v>
      </c>
      <c r="E12" s="238" t="n">
        <f aca="false">(D12/$D$8)</f>
        <v>0.0549787986782057</v>
      </c>
      <c r="F12" s="236" t="n">
        <v>474.53</v>
      </c>
      <c r="G12" s="237" t="n">
        <v>1248.447</v>
      </c>
      <c r="H12" s="237" t="n">
        <f aca="false">G12+F12</f>
        <v>1722.977</v>
      </c>
      <c r="I12" s="239" t="n">
        <f aca="false">(D12/H12-1)*100</f>
        <v>-53.9798848156418</v>
      </c>
      <c r="J12" s="236" t="n">
        <v>547.425</v>
      </c>
      <c r="K12" s="237" t="n">
        <v>1454.495</v>
      </c>
      <c r="L12" s="237" t="n">
        <f aca="false">K12+J12</f>
        <v>2001.92</v>
      </c>
      <c r="M12" s="238" t="n">
        <f aca="false">(L12/$L$8)</f>
        <v>0.0503958624803569</v>
      </c>
      <c r="N12" s="236" t="n">
        <v>730.414</v>
      </c>
      <c r="O12" s="237" t="n">
        <v>3312.508</v>
      </c>
      <c r="P12" s="237" t="n">
        <f aca="false">O12+N12</f>
        <v>4042.922</v>
      </c>
      <c r="Q12" s="240" t="n">
        <f aca="false">(L12/P12-1)*100</f>
        <v>-50.4833385358412</v>
      </c>
    </row>
    <row r="13" s="234" customFormat="true" ht="17.5" hidden="false" customHeight="true" outlineLevel="0" collapsed="false">
      <c r="A13" s="235" t="s">
        <v>137</v>
      </c>
      <c r="B13" s="236" t="n">
        <v>124.7</v>
      </c>
      <c r="C13" s="237" t="n">
        <v>219.902</v>
      </c>
      <c r="D13" s="237" t="n">
        <f aca="false">C13+B13</f>
        <v>344.602</v>
      </c>
      <c r="E13" s="238" t="n">
        <f aca="false">(D13/$D$8)</f>
        <v>0.0238938348855453</v>
      </c>
      <c r="F13" s="236" t="n">
        <v>751.655</v>
      </c>
      <c r="G13" s="237" t="n">
        <v>291.12</v>
      </c>
      <c r="H13" s="237" t="n">
        <f aca="false">G13+F13</f>
        <v>1042.775</v>
      </c>
      <c r="I13" s="239" t="n">
        <f aca="false">(D13/H13-1)*100</f>
        <v>-66.9533696147299</v>
      </c>
      <c r="J13" s="236" t="n">
        <v>770.091</v>
      </c>
      <c r="K13" s="237" t="n">
        <v>579.704</v>
      </c>
      <c r="L13" s="237" t="n">
        <f aca="false">K13+J13</f>
        <v>1349.795</v>
      </c>
      <c r="M13" s="238" t="n">
        <f aca="false">(L13/$L$8)</f>
        <v>0.033979421353837</v>
      </c>
      <c r="N13" s="236" t="n">
        <v>2491.869</v>
      </c>
      <c r="O13" s="237" t="n">
        <v>625.804</v>
      </c>
      <c r="P13" s="237" t="n">
        <f aca="false">O13+N13</f>
        <v>3117.673</v>
      </c>
      <c r="Q13" s="240" t="n">
        <f aca="false">(L13/P13-1)*100</f>
        <v>-56.7050489259137</v>
      </c>
    </row>
    <row r="14" s="234" customFormat="true" ht="17.5" hidden="false" customHeight="true" outlineLevel="0" collapsed="false">
      <c r="A14" s="235" t="s">
        <v>138</v>
      </c>
      <c r="B14" s="236" t="n">
        <v>293.923</v>
      </c>
      <c r="C14" s="237" t="n">
        <v>0</v>
      </c>
      <c r="D14" s="237" t="n">
        <f aca="false">C14+B14</f>
        <v>293.923</v>
      </c>
      <c r="E14" s="238" t="n">
        <f aca="false">(D14/$D$8)</f>
        <v>0.0203798806480059</v>
      </c>
      <c r="F14" s="236" t="n">
        <v>424.951</v>
      </c>
      <c r="G14" s="237"/>
      <c r="H14" s="237" t="n">
        <f aca="false">G14+F14</f>
        <v>424.951</v>
      </c>
      <c r="I14" s="239" t="n">
        <f aca="false">(D14/H14-1)*100</f>
        <v>-30.8336725881337</v>
      </c>
      <c r="J14" s="236" t="n">
        <v>733.042</v>
      </c>
      <c r="K14" s="237" t="n">
        <v>68.406</v>
      </c>
      <c r="L14" s="237" t="n">
        <f aca="false">K14+J14</f>
        <v>801.448</v>
      </c>
      <c r="M14" s="238" t="n">
        <f aca="false">(L14/$L$8)</f>
        <v>0.0201754631519527</v>
      </c>
      <c r="N14" s="236" t="n">
        <v>844.515</v>
      </c>
      <c r="O14" s="237"/>
      <c r="P14" s="237" t="n">
        <f aca="false">O14+N14</f>
        <v>844.515</v>
      </c>
      <c r="Q14" s="240" t="n">
        <f aca="false">(L14/P14-1)*100</f>
        <v>-5.09961338756566</v>
      </c>
    </row>
    <row r="15" s="234" customFormat="true" ht="17.5" hidden="false" customHeight="true" outlineLevel="0" collapsed="false">
      <c r="A15" s="235" t="s">
        <v>130</v>
      </c>
      <c r="B15" s="236" t="n">
        <v>263.56</v>
      </c>
      <c r="C15" s="237" t="n">
        <v>0</v>
      </c>
      <c r="D15" s="237" t="n">
        <f aca="false">C15+B15</f>
        <v>263.56</v>
      </c>
      <c r="E15" s="238" t="n">
        <f aca="false">(D15/$D$8)</f>
        <v>0.0182745866896719</v>
      </c>
      <c r="F15" s="236" t="n">
        <v>315.13</v>
      </c>
      <c r="G15" s="237"/>
      <c r="H15" s="237" t="n">
        <f aca="false">G15+F15</f>
        <v>315.13</v>
      </c>
      <c r="I15" s="239" t="n">
        <f aca="false">(D15/H15-1)*100</f>
        <v>-16.3646748960746</v>
      </c>
      <c r="J15" s="236" t="n">
        <v>705.145</v>
      </c>
      <c r="K15" s="237"/>
      <c r="L15" s="237" t="n">
        <f aca="false">K15+J15</f>
        <v>705.145</v>
      </c>
      <c r="M15" s="238" t="n">
        <f aca="false">(L15/$L$8)</f>
        <v>0.0177511541164039</v>
      </c>
      <c r="N15" s="236" t="n">
        <v>886.726</v>
      </c>
      <c r="O15" s="237"/>
      <c r="P15" s="237" t="n">
        <f aca="false">O15+N15</f>
        <v>886.726</v>
      </c>
      <c r="Q15" s="240" t="n">
        <f aca="false">(L15/P15-1)*100</f>
        <v>-20.4776898388003</v>
      </c>
    </row>
    <row r="16" s="234" customFormat="true" ht="17.5" hidden="false" customHeight="true" outlineLevel="0" collapsed="false">
      <c r="A16" s="235" t="s">
        <v>121</v>
      </c>
      <c r="B16" s="236" t="n">
        <v>229.743</v>
      </c>
      <c r="C16" s="237" t="n">
        <v>0</v>
      </c>
      <c r="D16" s="237" t="n">
        <f aca="false">C16+B16</f>
        <v>229.743</v>
      </c>
      <c r="E16" s="238" t="n">
        <f aca="false">(D16/$D$8)</f>
        <v>0.0159298010693781</v>
      </c>
      <c r="F16" s="236" t="n">
        <v>280.222</v>
      </c>
      <c r="G16" s="237"/>
      <c r="H16" s="237" t="n">
        <f aca="false">G16+F16</f>
        <v>280.222</v>
      </c>
      <c r="I16" s="239"/>
      <c r="J16" s="236" t="n">
        <v>432.644</v>
      </c>
      <c r="K16" s="237" t="n">
        <v>10.147</v>
      </c>
      <c r="L16" s="237" t="n">
        <f aca="false">K16+J16</f>
        <v>442.791</v>
      </c>
      <c r="M16" s="238" t="n">
        <f aca="false">(L16/$L$8)</f>
        <v>0.0111467163240987</v>
      </c>
      <c r="N16" s="236" t="n">
        <v>779.032</v>
      </c>
      <c r="O16" s="237"/>
      <c r="P16" s="237" t="n">
        <f aca="false">O16+N16</f>
        <v>779.032</v>
      </c>
      <c r="Q16" s="240"/>
    </row>
    <row r="17" s="234" customFormat="true" ht="17.5" hidden="false" customHeight="true" outlineLevel="0" collapsed="false">
      <c r="A17" s="242" t="s">
        <v>132</v>
      </c>
      <c r="B17" s="243" t="n">
        <v>127.223</v>
      </c>
      <c r="C17" s="244" t="n">
        <v>617.237</v>
      </c>
      <c r="D17" s="244" t="n">
        <f aca="false">C17+B17</f>
        <v>744.46</v>
      </c>
      <c r="E17" s="245" t="n">
        <f aca="false">(D17/$D$8)</f>
        <v>0.0516189816625935</v>
      </c>
      <c r="F17" s="243" t="n">
        <v>218.019</v>
      </c>
      <c r="G17" s="244" t="n">
        <v>660.528</v>
      </c>
      <c r="H17" s="244" t="n">
        <f aca="false">G17+F17</f>
        <v>878.547</v>
      </c>
      <c r="I17" s="246" t="n">
        <f aca="false">(D17/H17-1)*100</f>
        <v>-15.2623593273894</v>
      </c>
      <c r="J17" s="243" t="n">
        <v>522.33</v>
      </c>
      <c r="K17" s="244" t="n">
        <v>1769.973</v>
      </c>
      <c r="L17" s="244" t="n">
        <f aca="false">K17+J17</f>
        <v>2292.303</v>
      </c>
      <c r="M17" s="245" t="n">
        <f aca="false">(L17/$L$8)</f>
        <v>0.0577058957157677</v>
      </c>
      <c r="N17" s="243" t="n">
        <v>614.153</v>
      </c>
      <c r="O17" s="244" t="n">
        <v>1894.313</v>
      </c>
      <c r="P17" s="244" t="n">
        <f aca="false">O17+N17</f>
        <v>2508.466</v>
      </c>
      <c r="Q17" s="247" t="n">
        <f aca="false">(L17/P17-1)*100</f>
        <v>-8.61733824576462</v>
      </c>
    </row>
    <row r="18" s="249" customFormat="true" ht="7.4" hidden="false" customHeight="true" outlineLevel="0" collapsed="false">
      <c r="A18" s="261"/>
    </row>
    <row r="19" customFormat="false" ht="14.8" hidden="false" customHeight="false" outlineLevel="0" collapsed="false">
      <c r="A19" s="204" t="s">
        <v>139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8:Q65536 I18:I65536">
    <cfRule type="cellIs" priority="2" operator="lessThan" aboveAverage="0" equalAverage="0" bottom="0" percent="0" rank="0" text="" dxfId="15">
      <formula>0</formula>
    </cfRule>
  </conditionalFormatting>
  <conditionalFormatting sqref="Q8:Q17 I8:I1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263" t="s">
        <v>140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" hidden="false" customHeight="true" outlineLevel="0" collapsed="false">
      <c r="A4" s="264" t="s">
        <v>141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20.05" hidden="false" customHeight="true" outlineLevel="0" collapsed="false">
      <c r="A5" s="265" t="s">
        <v>142</v>
      </c>
      <c r="B5" s="266" t="s">
        <v>108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9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25" hidden="false" customHeight="true" outlineLevel="0" collapsed="false">
      <c r="A6" s="265"/>
      <c r="B6" s="269" t="s">
        <v>110</v>
      </c>
      <c r="C6" s="269"/>
      <c r="D6" s="269"/>
      <c r="E6" s="269"/>
      <c r="F6" s="269"/>
      <c r="G6" s="270" t="s">
        <v>111</v>
      </c>
      <c r="H6" s="269" t="s">
        <v>112</v>
      </c>
      <c r="I6" s="269"/>
      <c r="J6" s="269"/>
      <c r="K6" s="269"/>
      <c r="L6" s="269"/>
      <c r="M6" s="270" t="s">
        <v>113</v>
      </c>
      <c r="N6" s="271" t="s">
        <v>114</v>
      </c>
      <c r="O6" s="271"/>
      <c r="P6" s="271"/>
      <c r="Q6" s="271"/>
      <c r="R6" s="271"/>
      <c r="S6" s="270" t="s">
        <v>111</v>
      </c>
      <c r="T6" s="271" t="s">
        <v>115</v>
      </c>
      <c r="U6" s="271"/>
      <c r="V6" s="271"/>
      <c r="W6" s="271"/>
      <c r="X6" s="271"/>
      <c r="Y6" s="270" t="s">
        <v>113</v>
      </c>
    </row>
    <row r="7" s="280" customFormat="true" ht="26.25" hidden="false" customHeight="true" outlineLevel="0" collapsed="false">
      <c r="A7" s="265"/>
      <c r="B7" s="273" t="s">
        <v>77</v>
      </c>
      <c r="C7" s="273"/>
      <c r="D7" s="274" t="s">
        <v>78</v>
      </c>
      <c r="E7" s="274"/>
      <c r="F7" s="275" t="s">
        <v>79</v>
      </c>
      <c r="G7" s="270"/>
      <c r="H7" s="273" t="s">
        <v>77</v>
      </c>
      <c r="I7" s="273"/>
      <c r="J7" s="274" t="s">
        <v>78</v>
      </c>
      <c r="K7" s="274"/>
      <c r="L7" s="275" t="s">
        <v>79</v>
      </c>
      <c r="M7" s="270"/>
      <c r="N7" s="276" t="s">
        <v>77</v>
      </c>
      <c r="O7" s="276"/>
      <c r="P7" s="277" t="s">
        <v>78</v>
      </c>
      <c r="Q7" s="277"/>
      <c r="R7" s="275" t="s">
        <v>79</v>
      </c>
      <c r="S7" s="270"/>
      <c r="T7" s="278" t="s">
        <v>77</v>
      </c>
      <c r="U7" s="278"/>
      <c r="V7" s="279" t="s">
        <v>78</v>
      </c>
      <c r="W7" s="279"/>
      <c r="X7" s="275" t="s">
        <v>79</v>
      </c>
      <c r="Y7" s="270"/>
    </row>
    <row r="8" s="280" customFormat="true" ht="31.65" hidden="false" customHeight="false" outlineLevel="0" collapsed="false">
      <c r="A8" s="265"/>
      <c r="B8" s="281" t="s">
        <v>81</v>
      </c>
      <c r="C8" s="282" t="s">
        <v>82</v>
      </c>
      <c r="D8" s="283" t="s">
        <v>81</v>
      </c>
      <c r="E8" s="282" t="s">
        <v>82</v>
      </c>
      <c r="F8" s="275"/>
      <c r="G8" s="270"/>
      <c r="H8" s="281" t="s">
        <v>81</v>
      </c>
      <c r="I8" s="282" t="s">
        <v>82</v>
      </c>
      <c r="J8" s="283" t="s">
        <v>81</v>
      </c>
      <c r="K8" s="282" t="s">
        <v>82</v>
      </c>
      <c r="L8" s="275"/>
      <c r="M8" s="270"/>
      <c r="N8" s="284" t="s">
        <v>81</v>
      </c>
      <c r="O8" s="282" t="s">
        <v>82</v>
      </c>
      <c r="P8" s="283" t="s">
        <v>81</v>
      </c>
      <c r="Q8" s="282" t="s">
        <v>82</v>
      </c>
      <c r="R8" s="275"/>
      <c r="S8" s="270"/>
      <c r="T8" s="281" t="s">
        <v>81</v>
      </c>
      <c r="U8" s="282" t="s">
        <v>82</v>
      </c>
      <c r="V8" s="283" t="s">
        <v>81</v>
      </c>
      <c r="W8" s="282" t="s">
        <v>82</v>
      </c>
      <c r="X8" s="275"/>
      <c r="Y8" s="270"/>
    </row>
    <row r="9" s="295" customFormat="true" ht="18" hidden="false" customHeight="true" outlineLevel="0" collapsed="false">
      <c r="A9" s="285" t="s">
        <v>75</v>
      </c>
      <c r="B9" s="286" t="n">
        <f aca="false">SUM(B10:B44)</f>
        <v>588520</v>
      </c>
      <c r="C9" s="287" t="n">
        <f aca="false">SUM(C10:C44)</f>
        <v>543843</v>
      </c>
      <c r="D9" s="288" t="n">
        <f aca="false">SUM(D10:D44)</f>
        <v>6649</v>
      </c>
      <c r="E9" s="287" t="n">
        <f aca="false">SUM(E10:E44)</f>
        <v>5929</v>
      </c>
      <c r="F9" s="289" t="n">
        <f aca="false">SUM(B9:E9)</f>
        <v>1144941</v>
      </c>
      <c r="G9" s="290" t="n">
        <f aca="false">F9/$F$9</f>
        <v>1</v>
      </c>
      <c r="H9" s="291" t="n">
        <f aca="false">SUM(H10:H44)</f>
        <v>575513</v>
      </c>
      <c r="I9" s="287" t="n">
        <f aca="false">SUM(I10:I44)</f>
        <v>526506</v>
      </c>
      <c r="J9" s="288" t="n">
        <f aca="false">SUM(J10:J44)</f>
        <v>4169</v>
      </c>
      <c r="K9" s="287" t="n">
        <f aca="false">SUM(K10:K44)</f>
        <v>4335</v>
      </c>
      <c r="L9" s="289" t="n">
        <f aca="false">SUM(H9:K9)</f>
        <v>1110523</v>
      </c>
      <c r="M9" s="292" t="n">
        <f aca="false">IF(ISERROR(F9/L9-1),"         /0",(F9/L9-1))</f>
        <v>0.0309926043855013</v>
      </c>
      <c r="N9" s="293" t="n">
        <f aca="false">SUM(N10:N44)</f>
        <v>1763327</v>
      </c>
      <c r="O9" s="287" t="n">
        <f aca="false">SUM(O10:O44)</f>
        <v>1718941</v>
      </c>
      <c r="P9" s="288" t="n">
        <f aca="false">SUM(P10:P44)</f>
        <v>14851</v>
      </c>
      <c r="Q9" s="287" t="n">
        <f aca="false">SUM(Q10:Q44)</f>
        <v>14366</v>
      </c>
      <c r="R9" s="289" t="n">
        <f aca="false">SUM(N9:Q9)</f>
        <v>3511485</v>
      </c>
      <c r="S9" s="290" t="n">
        <f aca="false">R9/$R$9</f>
        <v>1</v>
      </c>
      <c r="T9" s="291" t="n">
        <f aca="false">SUM(T10:T44)</f>
        <v>1634123</v>
      </c>
      <c r="U9" s="287" t="n">
        <f aca="false">SUM(U10:U44)</f>
        <v>1565305</v>
      </c>
      <c r="V9" s="288" t="n">
        <f aca="false">SUM(V10:V44)</f>
        <v>22074</v>
      </c>
      <c r="W9" s="287" t="n">
        <f aca="false">SUM(W10:W44)</f>
        <v>22152</v>
      </c>
      <c r="X9" s="289" t="n">
        <f aca="false">SUM(T9:W9)</f>
        <v>3243654</v>
      </c>
      <c r="Y9" s="294" t="n">
        <f aca="false">IF(ISERROR(R9/X9-1),"         /0",(R9/X9-1))</f>
        <v>0.0825707674123073</v>
      </c>
    </row>
    <row r="10" customFormat="false" ht="19.7" hidden="false" customHeight="true" outlineLevel="0" collapsed="false">
      <c r="A10" s="296" t="s">
        <v>116</v>
      </c>
      <c r="B10" s="297" t="n">
        <v>168108</v>
      </c>
      <c r="C10" s="298" t="n">
        <v>168201</v>
      </c>
      <c r="D10" s="299" t="n">
        <v>4900</v>
      </c>
      <c r="E10" s="298" t="n">
        <v>4410</v>
      </c>
      <c r="F10" s="300" t="n">
        <f aca="false">SUM(B10:E10)</f>
        <v>345619</v>
      </c>
      <c r="G10" s="301" t="n">
        <f aca="false">F10/$F$9</f>
        <v>0.301866209699889</v>
      </c>
      <c r="H10" s="302" t="n">
        <v>173394</v>
      </c>
      <c r="I10" s="298" t="n">
        <v>163790</v>
      </c>
      <c r="J10" s="299" t="n">
        <v>1538</v>
      </c>
      <c r="K10" s="298" t="n">
        <v>1485</v>
      </c>
      <c r="L10" s="300" t="n">
        <f aca="false">SUM(H10:K10)</f>
        <v>340207</v>
      </c>
      <c r="M10" s="303" t="n">
        <f aca="false">IF(ISERROR(F10/L10-1),"         /0",(F10/L10-1))</f>
        <v>0.0159079619173033</v>
      </c>
      <c r="N10" s="297" t="n">
        <v>510449</v>
      </c>
      <c r="O10" s="298" t="n">
        <v>533369</v>
      </c>
      <c r="P10" s="299" t="n">
        <v>7140</v>
      </c>
      <c r="Q10" s="298" t="n">
        <v>7118</v>
      </c>
      <c r="R10" s="300" t="n">
        <f aca="false">SUM(N10:Q10)</f>
        <v>1058076</v>
      </c>
      <c r="S10" s="301" t="n">
        <f aca="false">R10/$R$9</f>
        <v>0.301318672869171</v>
      </c>
      <c r="T10" s="302" t="n">
        <v>474725</v>
      </c>
      <c r="U10" s="298" t="n">
        <v>474684</v>
      </c>
      <c r="V10" s="299" t="n">
        <v>6971</v>
      </c>
      <c r="W10" s="298" t="n">
        <v>7535</v>
      </c>
      <c r="X10" s="300" t="n">
        <f aca="false">SUM(T10:W10)</f>
        <v>963915</v>
      </c>
      <c r="Y10" s="304" t="n">
        <f aca="false">IF(ISERROR(R10/X10-1),"         /0",IF(R10/X10&gt;5,"  *  ",(R10/X10-1)))</f>
        <v>0.0976859992841692</v>
      </c>
    </row>
    <row r="11" customFormat="false" ht="19.7" hidden="false" customHeight="true" outlineLevel="0" collapsed="false">
      <c r="A11" s="305" t="s">
        <v>121</v>
      </c>
      <c r="B11" s="306" t="n">
        <v>84058</v>
      </c>
      <c r="C11" s="307" t="n">
        <v>75047</v>
      </c>
      <c r="D11" s="308" t="n">
        <v>0</v>
      </c>
      <c r="E11" s="307" t="n">
        <v>61</v>
      </c>
      <c r="F11" s="309" t="n">
        <f aca="false">SUM(B11:E11)</f>
        <v>159166</v>
      </c>
      <c r="G11" s="310" t="n">
        <f aca="false">F11/$F$9</f>
        <v>0.139016770296461</v>
      </c>
      <c r="H11" s="311" t="n">
        <v>79426</v>
      </c>
      <c r="I11" s="307" t="n">
        <v>71705</v>
      </c>
      <c r="J11" s="308"/>
      <c r="K11" s="307" t="n">
        <v>174</v>
      </c>
      <c r="L11" s="309" t="n">
        <f aca="false">SUM(H11:K11)</f>
        <v>151305</v>
      </c>
      <c r="M11" s="312" t="n">
        <f aca="false">IF(ISERROR(F11/L11-1),"         /0",(F11/L11-1))</f>
        <v>0.0519546611149664</v>
      </c>
      <c r="N11" s="306" t="n">
        <v>258843</v>
      </c>
      <c r="O11" s="307" t="n">
        <v>241221</v>
      </c>
      <c r="P11" s="308" t="n">
        <v>0</v>
      </c>
      <c r="Q11" s="307" t="n">
        <v>61</v>
      </c>
      <c r="R11" s="309" t="n">
        <f aca="false">SUM(N11:Q11)</f>
        <v>500125</v>
      </c>
      <c r="S11" s="310" t="n">
        <f aca="false">R11/$R$9</f>
        <v>0.142425498044275</v>
      </c>
      <c r="T11" s="311" t="n">
        <v>237252</v>
      </c>
      <c r="U11" s="307" t="n">
        <v>218221</v>
      </c>
      <c r="V11" s="308" t="n">
        <v>180</v>
      </c>
      <c r="W11" s="307" t="n">
        <v>295</v>
      </c>
      <c r="X11" s="309" t="n">
        <f aca="false">SUM(T11:W11)</f>
        <v>455948</v>
      </c>
      <c r="Y11" s="313" t="n">
        <f aca="false">IF(ISERROR(R11/X11-1),"         /0",IF(R11/X11&gt;5,"  *  ",(R11/X11-1)))</f>
        <v>0.0968904348741524</v>
      </c>
    </row>
    <row r="12" customFormat="false" ht="19.7" hidden="false" customHeight="true" outlineLevel="0" collapsed="false">
      <c r="A12" s="305" t="s">
        <v>143</v>
      </c>
      <c r="B12" s="306" t="n">
        <v>44820</v>
      </c>
      <c r="C12" s="307" t="n">
        <v>46436</v>
      </c>
      <c r="D12" s="308" t="n">
        <v>0</v>
      </c>
      <c r="E12" s="307" t="n">
        <v>0</v>
      </c>
      <c r="F12" s="309" t="n">
        <f aca="false">SUM(B12:E12)</f>
        <v>91256</v>
      </c>
      <c r="G12" s="310" t="n">
        <f aca="false">F12/$F$9</f>
        <v>0.07970367032013</v>
      </c>
      <c r="H12" s="311" t="n">
        <v>37452</v>
      </c>
      <c r="I12" s="307" t="n">
        <v>38903</v>
      </c>
      <c r="J12" s="308"/>
      <c r="K12" s="307" t="n">
        <v>116</v>
      </c>
      <c r="L12" s="309" t="n">
        <f aca="false">SUM(H12:K12)</f>
        <v>76471</v>
      </c>
      <c r="M12" s="312" t="n">
        <f aca="false">IF(ISERROR(F12/L12-1),"         /0",(F12/L12-1))</f>
        <v>0.193341266623949</v>
      </c>
      <c r="N12" s="306" t="n">
        <v>125101</v>
      </c>
      <c r="O12" s="307" t="n">
        <v>128962</v>
      </c>
      <c r="P12" s="308"/>
      <c r="Q12" s="307"/>
      <c r="R12" s="309" t="n">
        <f aca="false">SUM(N12:Q12)</f>
        <v>254063</v>
      </c>
      <c r="S12" s="310" t="n">
        <f aca="false">R12/$R$9</f>
        <v>0.072352010616591</v>
      </c>
      <c r="T12" s="311" t="n">
        <v>98162</v>
      </c>
      <c r="U12" s="307" t="n">
        <v>100315</v>
      </c>
      <c r="V12" s="308" t="n">
        <v>109</v>
      </c>
      <c r="W12" s="307" t="n">
        <v>116</v>
      </c>
      <c r="X12" s="309" t="n">
        <f aca="false">SUM(T12:W12)</f>
        <v>198702</v>
      </c>
      <c r="Y12" s="313" t="n">
        <f aca="false">IF(ISERROR(R12/X12-1),"         /0",IF(R12/X12&gt;5,"  *  ",(R12/X12-1)))</f>
        <v>0.278613199665831</v>
      </c>
    </row>
    <row r="13" customFormat="false" ht="19.7" hidden="false" customHeight="true" outlineLevel="0" collapsed="false">
      <c r="A13" s="305" t="s">
        <v>144</v>
      </c>
      <c r="B13" s="306" t="n">
        <v>34336</v>
      </c>
      <c r="C13" s="307" t="n">
        <v>32409</v>
      </c>
      <c r="D13" s="308" t="n">
        <v>0</v>
      </c>
      <c r="E13" s="307" t="n">
        <v>0</v>
      </c>
      <c r="F13" s="309" t="n">
        <f aca="false">SUM(B13:E13)</f>
        <v>66745</v>
      </c>
      <c r="G13" s="310" t="n">
        <f aca="false">F13/$F$9</f>
        <v>0.0582955802962773</v>
      </c>
      <c r="H13" s="311" t="n">
        <v>31710</v>
      </c>
      <c r="I13" s="307" t="n">
        <v>28428</v>
      </c>
      <c r="J13" s="308"/>
      <c r="K13" s="307"/>
      <c r="L13" s="309" t="n">
        <f aca="false">SUM(H13:K13)</f>
        <v>60138</v>
      </c>
      <c r="M13" s="312" t="n">
        <f aca="false">IF(ISERROR(F13/L13-1),"         /0",(F13/L13-1))</f>
        <v>0.109863979513785</v>
      </c>
      <c r="N13" s="306" t="n">
        <v>98360</v>
      </c>
      <c r="O13" s="307" t="n">
        <v>94563</v>
      </c>
      <c r="P13" s="308"/>
      <c r="Q13" s="307"/>
      <c r="R13" s="309" t="n">
        <f aca="false">SUM(N13:Q13)</f>
        <v>192923</v>
      </c>
      <c r="S13" s="310" t="n">
        <f aca="false">R13/$R$9</f>
        <v>0.0549405735749975</v>
      </c>
      <c r="T13" s="311" t="n">
        <v>90251</v>
      </c>
      <c r="U13" s="307" t="n">
        <v>87252</v>
      </c>
      <c r="V13" s="308"/>
      <c r="W13" s="307"/>
      <c r="X13" s="309" t="n">
        <f aca="false">SUM(T13:W13)</f>
        <v>177503</v>
      </c>
      <c r="Y13" s="313" t="n">
        <f aca="false">IF(ISERROR(R13/X13-1),"         /0",IF(R13/X13&gt;5,"  *  ",(R13/X13-1)))</f>
        <v>0.0868717711813321</v>
      </c>
    </row>
    <row r="14" customFormat="false" ht="19.7" hidden="false" customHeight="true" outlineLevel="0" collapsed="false">
      <c r="A14" s="305" t="s">
        <v>145</v>
      </c>
      <c r="B14" s="306" t="n">
        <v>24315</v>
      </c>
      <c r="C14" s="307" t="n">
        <v>22322</v>
      </c>
      <c r="D14" s="308" t="n">
        <v>0</v>
      </c>
      <c r="E14" s="307" t="n">
        <v>0</v>
      </c>
      <c r="F14" s="309" t="n">
        <f aca="false">SUM(B14:E14)</f>
        <v>46637</v>
      </c>
      <c r="G14" s="310" t="n">
        <f aca="false">F14/$F$9</f>
        <v>0.0407331032778108</v>
      </c>
      <c r="H14" s="311" t="n">
        <v>13942</v>
      </c>
      <c r="I14" s="307" t="n">
        <v>11787</v>
      </c>
      <c r="J14" s="308"/>
      <c r="K14" s="307"/>
      <c r="L14" s="309" t="n">
        <f aca="false">SUM(H14:K14)</f>
        <v>25729</v>
      </c>
      <c r="M14" s="312" t="n">
        <f aca="false">IF(ISERROR(F14/L14-1),"         /0",(F14/L14-1))</f>
        <v>0.812623887442186</v>
      </c>
      <c r="N14" s="306" t="n">
        <v>67625</v>
      </c>
      <c r="O14" s="307" t="n">
        <v>64703</v>
      </c>
      <c r="P14" s="308"/>
      <c r="Q14" s="307"/>
      <c r="R14" s="309" t="n">
        <f aca="false">SUM(N14:Q14)</f>
        <v>132328</v>
      </c>
      <c r="S14" s="310" t="n">
        <f aca="false">R14/$R$9</f>
        <v>0.0376843415250243</v>
      </c>
      <c r="T14" s="311" t="n">
        <v>39432</v>
      </c>
      <c r="U14" s="307" t="n">
        <v>36934</v>
      </c>
      <c r="V14" s="308"/>
      <c r="W14" s="307"/>
      <c r="X14" s="309" t="n">
        <f aca="false">SUM(T14:W14)</f>
        <v>76366</v>
      </c>
      <c r="Y14" s="313" t="n">
        <f aca="false">IF(ISERROR(R14/X14-1),"         /0",IF(R14/X14&gt;5,"  *  ",(R14/X14-1)))</f>
        <v>0.732813031977582</v>
      </c>
    </row>
    <row r="15" customFormat="false" ht="19.7" hidden="false" customHeight="true" outlineLevel="0" collapsed="false">
      <c r="A15" s="305" t="s">
        <v>146</v>
      </c>
      <c r="B15" s="306" t="n">
        <v>18798</v>
      </c>
      <c r="C15" s="307" t="n">
        <v>15703</v>
      </c>
      <c r="D15" s="308" t="n">
        <v>0</v>
      </c>
      <c r="E15" s="307" t="n">
        <v>0</v>
      </c>
      <c r="F15" s="309" t="n">
        <f aca="false">SUM(B15:E15)</f>
        <v>34501</v>
      </c>
      <c r="G15" s="310" t="n">
        <f aca="false">F15/$F$9</f>
        <v>0.0301334304562419</v>
      </c>
      <c r="H15" s="311" t="n">
        <v>17651</v>
      </c>
      <c r="I15" s="307" t="n">
        <v>15322</v>
      </c>
      <c r="J15" s="308"/>
      <c r="K15" s="307"/>
      <c r="L15" s="309" t="n">
        <f aca="false">SUM(H15:K15)</f>
        <v>32973</v>
      </c>
      <c r="M15" s="312" t="n">
        <f aca="false">IF(ISERROR(F15/L15-1),"         /0",(F15/L15-1))</f>
        <v>0.0463409456221757</v>
      </c>
      <c r="N15" s="306" t="n">
        <v>56001</v>
      </c>
      <c r="O15" s="307" t="n">
        <v>51759</v>
      </c>
      <c r="P15" s="308"/>
      <c r="Q15" s="307"/>
      <c r="R15" s="309" t="n">
        <f aca="false">SUM(N15:Q15)</f>
        <v>107760</v>
      </c>
      <c r="S15" s="310" t="n">
        <f aca="false">R15/$R$9</f>
        <v>0.0306878713706594</v>
      </c>
      <c r="T15" s="311" t="n">
        <v>45543</v>
      </c>
      <c r="U15" s="307" t="n">
        <v>41870</v>
      </c>
      <c r="V15" s="308"/>
      <c r="W15" s="307"/>
      <c r="X15" s="309" t="n">
        <f aca="false">SUM(T15:W15)</f>
        <v>87413</v>
      </c>
      <c r="Y15" s="313" t="n">
        <f aca="false">IF(ISERROR(R15/X15-1),"         /0",IF(R15/X15&gt;5,"  *  ",(R15/X15-1)))</f>
        <v>0.232768581332296</v>
      </c>
    </row>
    <row r="16" customFormat="false" ht="19.7" hidden="false" customHeight="true" outlineLevel="0" collapsed="false">
      <c r="A16" s="305" t="s">
        <v>147</v>
      </c>
      <c r="B16" s="306" t="n">
        <v>16506</v>
      </c>
      <c r="C16" s="307" t="n">
        <v>14744</v>
      </c>
      <c r="D16" s="308" t="n">
        <v>0</v>
      </c>
      <c r="E16" s="307" t="n">
        <v>0</v>
      </c>
      <c r="F16" s="309" t="n">
        <f aca="false">SUM(B16:E16)</f>
        <v>31250</v>
      </c>
      <c r="G16" s="310" t="n">
        <f aca="false">F16/$F$9</f>
        <v>0.02729398283405</v>
      </c>
      <c r="H16" s="311" t="n">
        <v>17478</v>
      </c>
      <c r="I16" s="307" t="n">
        <v>16133</v>
      </c>
      <c r="J16" s="308"/>
      <c r="K16" s="307"/>
      <c r="L16" s="309" t="n">
        <f aca="false">SUM(H16:K16)</f>
        <v>33611</v>
      </c>
      <c r="M16" s="312" t="n">
        <f aca="false">IF(ISERROR(F16/L16-1),"         /0",(F16/L16-1))</f>
        <v>-0.0702448603135878</v>
      </c>
      <c r="N16" s="306" t="n">
        <v>53178</v>
      </c>
      <c r="O16" s="307" t="n">
        <v>50914</v>
      </c>
      <c r="P16" s="308"/>
      <c r="Q16" s="307"/>
      <c r="R16" s="309" t="n">
        <f aca="false">SUM(N16:Q16)</f>
        <v>104092</v>
      </c>
      <c r="S16" s="310" t="n">
        <f aca="false">R16/$R$9</f>
        <v>0.0296432990600843</v>
      </c>
      <c r="T16" s="311" t="n">
        <v>53902</v>
      </c>
      <c r="U16" s="307" t="n">
        <v>51593</v>
      </c>
      <c r="V16" s="308"/>
      <c r="W16" s="307"/>
      <c r="X16" s="309" t="n">
        <f aca="false">SUM(T16:W16)</f>
        <v>105495</v>
      </c>
      <c r="Y16" s="313" t="n">
        <f aca="false">IF(ISERROR(R16/X16-1),"         /0",IF(R16/X16&gt;5,"  *  ",(R16/X16-1)))</f>
        <v>-0.0132992084932935</v>
      </c>
    </row>
    <row r="17" customFormat="false" ht="19.7" hidden="false" customHeight="true" outlineLevel="0" collapsed="false">
      <c r="A17" s="305" t="s">
        <v>148</v>
      </c>
      <c r="B17" s="306" t="n">
        <v>15745</v>
      </c>
      <c r="C17" s="307" t="n">
        <v>13578</v>
      </c>
      <c r="D17" s="308" t="n">
        <v>279</v>
      </c>
      <c r="E17" s="307" t="n">
        <v>0</v>
      </c>
      <c r="F17" s="309" t="n">
        <f aca="false">SUM(B17:E17)</f>
        <v>29602</v>
      </c>
      <c r="G17" s="310" t="n">
        <f aca="false">F17/$F$9</f>
        <v>0.0258546073553135</v>
      </c>
      <c r="H17" s="311" t="n">
        <v>14552</v>
      </c>
      <c r="I17" s="307" t="n">
        <v>13028</v>
      </c>
      <c r="J17" s="308"/>
      <c r="K17" s="307"/>
      <c r="L17" s="309" t="n">
        <f aca="false">SUM(H17:K17)</f>
        <v>27580</v>
      </c>
      <c r="M17" s="312" t="n">
        <f aca="false">IF(ISERROR(F17/L17-1),"         /0",(F17/L17-1))</f>
        <v>0.073313995649021</v>
      </c>
      <c r="N17" s="306" t="n">
        <v>43333</v>
      </c>
      <c r="O17" s="307" t="n">
        <v>41177</v>
      </c>
      <c r="P17" s="308" t="n">
        <v>403</v>
      </c>
      <c r="Q17" s="307" t="n">
        <v>113</v>
      </c>
      <c r="R17" s="309" t="n">
        <f aca="false">SUM(N17:Q17)</f>
        <v>85026</v>
      </c>
      <c r="S17" s="310" t="n">
        <f aca="false">R17/$R$9</f>
        <v>0.0242136873715821</v>
      </c>
      <c r="T17" s="311" t="n">
        <v>41402</v>
      </c>
      <c r="U17" s="307" t="n">
        <v>39709</v>
      </c>
      <c r="V17" s="308"/>
      <c r="W17" s="307"/>
      <c r="X17" s="309" t="n">
        <f aca="false">SUM(T17:W17)</f>
        <v>81111</v>
      </c>
      <c r="Y17" s="313" t="n">
        <f aca="false">IF(ISERROR(R17/X17-1),"         /0",IF(R17/X17&gt;5,"  *  ",(R17/X17-1)))</f>
        <v>0.0482671894071087</v>
      </c>
    </row>
    <row r="18" customFormat="false" ht="19.7" hidden="false" customHeight="true" outlineLevel="0" collapsed="false">
      <c r="A18" s="305" t="s">
        <v>149</v>
      </c>
      <c r="B18" s="306" t="n">
        <v>15018</v>
      </c>
      <c r="C18" s="307" t="n">
        <v>14500</v>
      </c>
      <c r="D18" s="308" t="n">
        <v>0</v>
      </c>
      <c r="E18" s="307" t="n">
        <v>0</v>
      </c>
      <c r="F18" s="309" t="n">
        <f aca="false">SUM(B18:E18)</f>
        <v>29518</v>
      </c>
      <c r="G18" s="310" t="n">
        <f aca="false">F18/$F$9</f>
        <v>0.0257812411294556</v>
      </c>
      <c r="H18" s="311" t="n">
        <v>13882</v>
      </c>
      <c r="I18" s="307" t="n">
        <v>13931</v>
      </c>
      <c r="J18" s="308"/>
      <c r="K18" s="307"/>
      <c r="L18" s="309" t="n">
        <f aca="false">SUM(H18:K18)</f>
        <v>27813</v>
      </c>
      <c r="M18" s="312" t="n">
        <f aca="false">IF(ISERROR(F18/L18-1),"         /0",(F18/L18-1))</f>
        <v>0.0613022687232589</v>
      </c>
      <c r="N18" s="306" t="n">
        <v>46179</v>
      </c>
      <c r="O18" s="307" t="n">
        <v>44593</v>
      </c>
      <c r="P18" s="308"/>
      <c r="Q18" s="307"/>
      <c r="R18" s="309" t="n">
        <f aca="false">SUM(N18:Q18)</f>
        <v>90772</v>
      </c>
      <c r="S18" s="310" t="n">
        <f aca="false">R18/$R$9</f>
        <v>0.0258500321089226</v>
      </c>
      <c r="T18" s="311" t="n">
        <v>40534</v>
      </c>
      <c r="U18" s="307" t="n">
        <v>40383</v>
      </c>
      <c r="V18" s="308"/>
      <c r="W18" s="307"/>
      <c r="X18" s="309" t="n">
        <f aca="false">SUM(T18:W18)</f>
        <v>80917</v>
      </c>
      <c r="Y18" s="313" t="n">
        <f aca="false">IF(ISERROR(R18/X18-1),"         /0",IF(R18/X18&gt;5,"  *  ",(R18/X18-1)))</f>
        <v>0.12179146532867</v>
      </c>
    </row>
    <row r="19" customFormat="false" ht="19.7" hidden="false" customHeight="true" outlineLevel="0" collapsed="false">
      <c r="A19" s="305" t="s">
        <v>150</v>
      </c>
      <c r="B19" s="306" t="n">
        <v>14380</v>
      </c>
      <c r="C19" s="307" t="n">
        <v>12333</v>
      </c>
      <c r="D19" s="308" t="n">
        <v>0</v>
      </c>
      <c r="E19" s="307" t="n">
        <v>0</v>
      </c>
      <c r="F19" s="309" t="n">
        <f aca="false">SUM(B19:E19)</f>
        <v>26713</v>
      </c>
      <c r="G19" s="310" t="n">
        <f aca="false">F19/$F$9</f>
        <v>0.0233313332302713</v>
      </c>
      <c r="H19" s="311" t="n">
        <v>23432</v>
      </c>
      <c r="I19" s="307" t="n">
        <v>19692</v>
      </c>
      <c r="J19" s="308" t="n">
        <v>109</v>
      </c>
      <c r="K19" s="307" t="n">
        <v>0</v>
      </c>
      <c r="L19" s="309" t="n">
        <f aca="false">SUM(H19:K19)</f>
        <v>43233</v>
      </c>
      <c r="M19" s="312" t="n">
        <f aca="false">IF(ISERROR(F19/L19-1),"         /0",(F19/L19-1))</f>
        <v>-0.382115513612287</v>
      </c>
      <c r="N19" s="306" t="n">
        <v>42235</v>
      </c>
      <c r="O19" s="307" t="n">
        <v>39974</v>
      </c>
      <c r="P19" s="308" t="n">
        <v>0</v>
      </c>
      <c r="Q19" s="307" t="n">
        <v>0</v>
      </c>
      <c r="R19" s="309" t="n">
        <f aca="false">SUM(N19:Q19)</f>
        <v>82209</v>
      </c>
      <c r="S19" s="310" t="n">
        <f aca="false">R19/$R$9</f>
        <v>0.0234114626717756</v>
      </c>
      <c r="T19" s="311" t="n">
        <v>68377</v>
      </c>
      <c r="U19" s="307" t="n">
        <v>63791</v>
      </c>
      <c r="V19" s="308" t="n">
        <v>251</v>
      </c>
      <c r="W19" s="307" t="n">
        <v>0</v>
      </c>
      <c r="X19" s="309" t="n">
        <f aca="false">SUM(T19:W19)</f>
        <v>132419</v>
      </c>
      <c r="Y19" s="313" t="n">
        <f aca="false">IF(ISERROR(R19/X19-1),"         /0",IF(R19/X19&gt;5,"  *  ",(R19/X19-1)))</f>
        <v>-0.379175193892115</v>
      </c>
    </row>
    <row r="20" customFormat="false" ht="19.7" hidden="false" customHeight="true" outlineLevel="0" collapsed="false">
      <c r="A20" s="305" t="s">
        <v>151</v>
      </c>
      <c r="B20" s="306" t="n">
        <v>14493</v>
      </c>
      <c r="C20" s="307" t="n">
        <v>9134</v>
      </c>
      <c r="D20" s="308" t="n">
        <v>0</v>
      </c>
      <c r="E20" s="307" t="n">
        <v>0</v>
      </c>
      <c r="F20" s="309" t="n">
        <f aca="false">SUM(B20:E20)</f>
        <v>23627</v>
      </c>
      <c r="G20" s="310" t="n">
        <f aca="false">F20/$F$9</f>
        <v>0.0206359978374432</v>
      </c>
      <c r="H20" s="311" t="n">
        <v>14177</v>
      </c>
      <c r="I20" s="307" t="n">
        <v>10523</v>
      </c>
      <c r="J20" s="308"/>
      <c r="K20" s="307"/>
      <c r="L20" s="309" t="n">
        <f aca="false">SUM(H20:K20)</f>
        <v>24700</v>
      </c>
      <c r="M20" s="312" t="n">
        <f aca="false">IF(ISERROR(F20/L20-1),"         /0",(F20/L20-1))</f>
        <v>-0.0434412955465587</v>
      </c>
      <c r="N20" s="306" t="n">
        <v>41079</v>
      </c>
      <c r="O20" s="307" t="n">
        <v>33524</v>
      </c>
      <c r="P20" s="308"/>
      <c r="Q20" s="307"/>
      <c r="R20" s="309" t="n">
        <f aca="false">SUM(N20:Q20)</f>
        <v>74603</v>
      </c>
      <c r="S20" s="310" t="n">
        <f aca="false">R20/$R$9</f>
        <v>0.021245427504318</v>
      </c>
      <c r="T20" s="311" t="n">
        <v>39600</v>
      </c>
      <c r="U20" s="307" t="n">
        <v>33755</v>
      </c>
      <c r="V20" s="308"/>
      <c r="W20" s="307"/>
      <c r="X20" s="309" t="n">
        <f aca="false">SUM(T20:W20)</f>
        <v>73355</v>
      </c>
      <c r="Y20" s="313" t="n">
        <f aca="false">IF(ISERROR(R20/X20-1),"         /0",IF(R20/X20&gt;5,"  *  ",(R20/X20-1)))</f>
        <v>0.0170131552041441</v>
      </c>
    </row>
    <row r="21" customFormat="false" ht="19.7" hidden="false" customHeight="true" outlineLevel="0" collapsed="false">
      <c r="A21" s="305" t="s">
        <v>152</v>
      </c>
      <c r="B21" s="306" t="n">
        <v>11630</v>
      </c>
      <c r="C21" s="307" t="n">
        <v>10532</v>
      </c>
      <c r="D21" s="308" t="n">
        <v>551</v>
      </c>
      <c r="E21" s="307" t="n">
        <v>532</v>
      </c>
      <c r="F21" s="309" t="n">
        <f aca="false">SUM(B21:E21)</f>
        <v>23245</v>
      </c>
      <c r="G21" s="310" t="n">
        <f aca="false">F21/$F$9</f>
        <v>0.0203023561912797</v>
      </c>
      <c r="H21" s="311" t="n">
        <v>9885</v>
      </c>
      <c r="I21" s="307" t="n">
        <v>9174</v>
      </c>
      <c r="J21" s="308" t="n">
        <v>142</v>
      </c>
      <c r="K21" s="307" t="n">
        <v>100</v>
      </c>
      <c r="L21" s="309" t="n">
        <f aca="false">SUM(H21:K21)</f>
        <v>19301</v>
      </c>
      <c r="M21" s="312" t="n">
        <f aca="false">IF(ISERROR(F21/L21-1),"         /0",(F21/L21-1))</f>
        <v>0.204341743951091</v>
      </c>
      <c r="N21" s="306" t="n">
        <v>34652</v>
      </c>
      <c r="O21" s="307" t="n">
        <v>32949</v>
      </c>
      <c r="P21" s="308" t="n">
        <v>2127</v>
      </c>
      <c r="Q21" s="307" t="n">
        <v>2035</v>
      </c>
      <c r="R21" s="309" t="n">
        <f aca="false">SUM(N21:Q21)</f>
        <v>71763</v>
      </c>
      <c r="S21" s="310" t="n">
        <f aca="false">R21/$R$9</f>
        <v>0.0204366528690853</v>
      </c>
      <c r="T21" s="311" t="n">
        <v>29574</v>
      </c>
      <c r="U21" s="307" t="n">
        <v>28525</v>
      </c>
      <c r="V21" s="308" t="n">
        <v>1739</v>
      </c>
      <c r="W21" s="307" t="n">
        <v>1651</v>
      </c>
      <c r="X21" s="309" t="n">
        <f aca="false">SUM(T21:W21)</f>
        <v>61489</v>
      </c>
      <c r="Y21" s="313" t="n">
        <f aca="false">IF(ISERROR(R21/X21-1),"         /0",IF(R21/X21&gt;5,"  *  ",(R21/X21-1)))</f>
        <v>0.167086796012295</v>
      </c>
    </row>
    <row r="22" customFormat="false" ht="19.7" hidden="false" customHeight="true" outlineLevel="0" collapsed="false">
      <c r="A22" s="305" t="s">
        <v>153</v>
      </c>
      <c r="B22" s="306" t="n">
        <v>10695</v>
      </c>
      <c r="C22" s="307" t="n">
        <v>11315</v>
      </c>
      <c r="D22" s="308" t="n">
        <v>0</v>
      </c>
      <c r="E22" s="307" t="n">
        <v>0</v>
      </c>
      <c r="F22" s="309" t="n">
        <f aca="false">SUM(B22:E22)</f>
        <v>22010</v>
      </c>
      <c r="G22" s="310" t="n">
        <f aca="false">F22/$F$9</f>
        <v>0.0192236979896781</v>
      </c>
      <c r="H22" s="311" t="n">
        <v>10890</v>
      </c>
      <c r="I22" s="307" t="n">
        <v>10195</v>
      </c>
      <c r="J22" s="308"/>
      <c r="K22" s="307"/>
      <c r="L22" s="309" t="n">
        <f aca="false">SUM(H22:K22)</f>
        <v>21085</v>
      </c>
      <c r="M22" s="312" t="n">
        <f aca="false">IF(ISERROR(F22/L22-1),"         /0",(F22/L22-1))</f>
        <v>0.043870049798435</v>
      </c>
      <c r="N22" s="306" t="n">
        <v>31577</v>
      </c>
      <c r="O22" s="307" t="n">
        <v>33174</v>
      </c>
      <c r="P22" s="308"/>
      <c r="Q22" s="307"/>
      <c r="R22" s="309" t="n">
        <f aca="false">SUM(N22:Q22)</f>
        <v>64751</v>
      </c>
      <c r="S22" s="310" t="n">
        <f aca="false">R22/$R$9</f>
        <v>0.0184397769035038</v>
      </c>
      <c r="T22" s="311" t="n">
        <v>32263</v>
      </c>
      <c r="U22" s="307" t="n">
        <v>31769</v>
      </c>
      <c r="V22" s="308"/>
      <c r="W22" s="307"/>
      <c r="X22" s="309" t="n">
        <f aca="false">SUM(T22:W22)</f>
        <v>64032</v>
      </c>
      <c r="Y22" s="313" t="n">
        <f aca="false">IF(ISERROR(R22/X22-1),"         /0",IF(R22/X22&gt;5,"  *  ",(R22/X22-1)))</f>
        <v>0.0112287606196901</v>
      </c>
    </row>
    <row r="23" customFormat="false" ht="19.7" hidden="false" customHeight="true" outlineLevel="0" collapsed="false">
      <c r="A23" s="305" t="s">
        <v>154</v>
      </c>
      <c r="B23" s="306" t="n">
        <v>11220</v>
      </c>
      <c r="C23" s="307" t="n">
        <v>10619</v>
      </c>
      <c r="D23" s="308" t="n">
        <v>0</v>
      </c>
      <c r="E23" s="307" t="n">
        <v>0</v>
      </c>
      <c r="F23" s="309" t="n">
        <f aca="false">SUM(B23:E23)</f>
        <v>21839</v>
      </c>
      <c r="G23" s="310" t="n">
        <f aca="false">F23/$F$9</f>
        <v>0.0190743453156102</v>
      </c>
      <c r="H23" s="311" t="n">
        <v>10874</v>
      </c>
      <c r="I23" s="307" t="n">
        <v>10406</v>
      </c>
      <c r="J23" s="308"/>
      <c r="K23" s="307"/>
      <c r="L23" s="309" t="n">
        <f aca="false">SUM(H23:K23)</f>
        <v>21280</v>
      </c>
      <c r="M23" s="312" t="n">
        <f aca="false">IF(ISERROR(F23/L23-1),"         /0",(F23/L23-1))</f>
        <v>0.0262687969924813</v>
      </c>
      <c r="N23" s="306" t="n">
        <v>33416</v>
      </c>
      <c r="O23" s="307" t="n">
        <v>32514</v>
      </c>
      <c r="P23" s="308"/>
      <c r="Q23" s="307"/>
      <c r="R23" s="309" t="n">
        <f aca="false">SUM(N23:Q23)</f>
        <v>65930</v>
      </c>
      <c r="S23" s="310" t="n">
        <f aca="false">R23/$R$9</f>
        <v>0.0187755322890458</v>
      </c>
      <c r="T23" s="311" t="n">
        <v>32734</v>
      </c>
      <c r="U23" s="307" t="n">
        <v>30950</v>
      </c>
      <c r="V23" s="308"/>
      <c r="W23" s="307"/>
      <c r="X23" s="309" t="n">
        <f aca="false">SUM(T23:W23)</f>
        <v>63684</v>
      </c>
      <c r="Y23" s="313" t="n">
        <f aca="false">IF(ISERROR(R23/X23-1),"         /0",IF(R23/X23&gt;5,"  *  ",(R23/X23-1)))</f>
        <v>0.0352678851830914</v>
      </c>
    </row>
    <row r="24" customFormat="false" ht="19.7" hidden="false" customHeight="true" outlineLevel="0" collapsed="false">
      <c r="A24" s="305" t="s">
        <v>155</v>
      </c>
      <c r="B24" s="306" t="n">
        <v>9091</v>
      </c>
      <c r="C24" s="307" t="n">
        <v>8111</v>
      </c>
      <c r="D24" s="308" t="n">
        <v>0</v>
      </c>
      <c r="E24" s="307" t="n">
        <v>0</v>
      </c>
      <c r="F24" s="309" t="n">
        <f aca="false">SUM(B24:E24)</f>
        <v>17202</v>
      </c>
      <c r="G24" s="310" t="n">
        <f aca="false">F24/$F$9</f>
        <v>0.0150243549667625</v>
      </c>
      <c r="H24" s="311" t="n">
        <v>9261</v>
      </c>
      <c r="I24" s="307" t="n">
        <v>8092</v>
      </c>
      <c r="J24" s="308"/>
      <c r="K24" s="307"/>
      <c r="L24" s="309" t="n">
        <f aca="false">SUM(H24:K24)</f>
        <v>17353</v>
      </c>
      <c r="M24" s="312" t="n">
        <f aca="false">IF(ISERROR(F24/L24-1),"         /0",(F24/L24-1))</f>
        <v>-0.00870166541808337</v>
      </c>
      <c r="N24" s="306" t="n">
        <v>22661</v>
      </c>
      <c r="O24" s="307" t="n">
        <v>21103</v>
      </c>
      <c r="P24" s="308"/>
      <c r="Q24" s="307"/>
      <c r="R24" s="309" t="n">
        <f aca="false">SUM(N24:Q24)</f>
        <v>43764</v>
      </c>
      <c r="S24" s="310" t="n">
        <f aca="false">R24/$R$9</f>
        <v>0.012463103217015</v>
      </c>
      <c r="T24" s="311" t="n">
        <v>24822</v>
      </c>
      <c r="U24" s="307" t="n">
        <v>22740</v>
      </c>
      <c r="V24" s="308"/>
      <c r="W24" s="307"/>
      <c r="X24" s="309" t="n">
        <f aca="false">SUM(T24:W24)</f>
        <v>47562</v>
      </c>
      <c r="Y24" s="313" t="n">
        <f aca="false">IF(ISERROR(R24/X24-1),"         /0",IF(R24/X24&gt;5,"  *  ",(R24/X24-1)))</f>
        <v>-0.079853664690299</v>
      </c>
    </row>
    <row r="25" customFormat="false" ht="19.7" hidden="false" customHeight="true" outlineLevel="0" collapsed="false">
      <c r="A25" s="305" t="s">
        <v>156</v>
      </c>
      <c r="B25" s="306" t="n">
        <v>8217</v>
      </c>
      <c r="C25" s="307" t="n">
        <v>8677</v>
      </c>
      <c r="D25" s="308" t="n">
        <v>0</v>
      </c>
      <c r="E25" s="307" t="n">
        <v>0</v>
      </c>
      <c r="F25" s="309" t="n">
        <f aca="false">SUM(B25:E25)</f>
        <v>16894</v>
      </c>
      <c r="G25" s="310" t="n">
        <f aca="false">F25/$F$9</f>
        <v>0.0147553454719501</v>
      </c>
      <c r="H25" s="311" t="n">
        <v>10648</v>
      </c>
      <c r="I25" s="307" t="n">
        <v>10387</v>
      </c>
      <c r="J25" s="308" t="n">
        <v>148</v>
      </c>
      <c r="K25" s="307" t="n">
        <v>148</v>
      </c>
      <c r="L25" s="309" t="n">
        <f aca="false">SUM(H25:K25)</f>
        <v>21331</v>
      </c>
      <c r="M25" s="312" t="n">
        <f aca="false">IF(ISERROR(F25/L25-1),"         /0",(F25/L25-1))</f>
        <v>-0.208007125779382</v>
      </c>
      <c r="N25" s="306" t="n">
        <v>26265</v>
      </c>
      <c r="O25" s="307" t="n">
        <v>25030</v>
      </c>
      <c r="P25" s="308"/>
      <c r="Q25" s="307"/>
      <c r="R25" s="309" t="n">
        <f aca="false">SUM(N25:Q25)</f>
        <v>51295</v>
      </c>
      <c r="S25" s="310" t="n">
        <f aca="false">R25/$R$9</f>
        <v>0.0146077798993873</v>
      </c>
      <c r="T25" s="311" t="n">
        <v>29474</v>
      </c>
      <c r="U25" s="307" t="n">
        <v>27360</v>
      </c>
      <c r="V25" s="308" t="n">
        <v>148</v>
      </c>
      <c r="W25" s="307" t="n">
        <v>148</v>
      </c>
      <c r="X25" s="309" t="n">
        <f aca="false">SUM(T25:W25)</f>
        <v>57130</v>
      </c>
      <c r="Y25" s="313" t="n">
        <f aca="false">IF(ISERROR(R25/X25-1),"         /0",IF(R25/X25&gt;5,"  *  ",(R25/X25-1)))</f>
        <v>-0.102135480483109</v>
      </c>
    </row>
    <row r="26" customFormat="false" ht="19.7" hidden="false" customHeight="true" outlineLevel="0" collapsed="false">
      <c r="A26" s="305" t="s">
        <v>157</v>
      </c>
      <c r="B26" s="306" t="n">
        <v>6774</v>
      </c>
      <c r="C26" s="307" t="n">
        <v>8548</v>
      </c>
      <c r="D26" s="308" t="n">
        <v>0</v>
      </c>
      <c r="E26" s="307" t="n">
        <v>0</v>
      </c>
      <c r="F26" s="309" t="n">
        <f aca="false">SUM(B26:E26)</f>
        <v>15322</v>
      </c>
      <c r="G26" s="310" t="n">
        <f aca="false">F26/$F$9</f>
        <v>0.013382348959466</v>
      </c>
      <c r="H26" s="311" t="n">
        <v>4610</v>
      </c>
      <c r="I26" s="307" t="n">
        <v>5344</v>
      </c>
      <c r="J26" s="308" t="n">
        <v>1868</v>
      </c>
      <c r="K26" s="307" t="n">
        <v>1861</v>
      </c>
      <c r="L26" s="309" t="n">
        <f aca="false">SUM(H26:K26)</f>
        <v>13683</v>
      </c>
      <c r="M26" s="312" t="n">
        <f aca="false">IF(ISERROR(F26/L26-1),"         /0",(F26/L26-1))</f>
        <v>0.119783673171088</v>
      </c>
      <c r="N26" s="306" t="n">
        <v>25853</v>
      </c>
      <c r="O26" s="307" t="n">
        <v>26839</v>
      </c>
      <c r="P26" s="308"/>
      <c r="Q26" s="307"/>
      <c r="R26" s="309" t="n">
        <f aca="false">SUM(N26:Q26)</f>
        <v>52692</v>
      </c>
      <c r="S26" s="310" t="n">
        <f aca="false">R26/$R$9</f>
        <v>0.0150056172815775</v>
      </c>
      <c r="T26" s="311" t="n">
        <v>14399</v>
      </c>
      <c r="U26" s="307" t="n">
        <v>15779</v>
      </c>
      <c r="V26" s="308" t="n">
        <v>9573</v>
      </c>
      <c r="W26" s="307" t="n">
        <v>9378</v>
      </c>
      <c r="X26" s="309" t="n">
        <f aca="false">SUM(T26:W26)</f>
        <v>49129</v>
      </c>
      <c r="Y26" s="313" t="n">
        <f aca="false">IF(ISERROR(R26/X26-1),"         /0",IF(R26/X26&gt;5,"  *  ",(R26/X26-1)))</f>
        <v>0.0725233568767938</v>
      </c>
    </row>
    <row r="27" customFormat="false" ht="19.7" hidden="false" customHeight="true" outlineLevel="0" collapsed="false">
      <c r="A27" s="305" t="s">
        <v>158</v>
      </c>
      <c r="B27" s="306" t="n">
        <v>8321</v>
      </c>
      <c r="C27" s="307" t="n">
        <v>6686</v>
      </c>
      <c r="D27" s="308" t="n">
        <v>0</v>
      </c>
      <c r="E27" s="307" t="n">
        <v>0</v>
      </c>
      <c r="F27" s="309" t="n">
        <f aca="false">SUM(B27:E27)</f>
        <v>15007</v>
      </c>
      <c r="G27" s="310" t="n">
        <f aca="false">F27/$F$9</f>
        <v>0.0131072256124988</v>
      </c>
      <c r="H27" s="311" t="n">
        <v>5322</v>
      </c>
      <c r="I27" s="307" t="n">
        <v>5412</v>
      </c>
      <c r="J27" s="308"/>
      <c r="K27" s="307"/>
      <c r="L27" s="309" t="n">
        <f aca="false">SUM(H27:K27)</f>
        <v>10734</v>
      </c>
      <c r="M27" s="312" t="n">
        <f aca="false">IF(ISERROR(F27/L27-1),"         /0",(F27/L27-1))</f>
        <v>0.398080864542575</v>
      </c>
      <c r="N27" s="306" t="n">
        <v>19773</v>
      </c>
      <c r="O27" s="307" t="n">
        <v>18406</v>
      </c>
      <c r="P27" s="308"/>
      <c r="Q27" s="307"/>
      <c r="R27" s="309" t="n">
        <f aca="false">SUM(N27:Q27)</f>
        <v>38179</v>
      </c>
      <c r="S27" s="310" t="n">
        <f aca="false">R27/$R$9</f>
        <v>0.0108726080276578</v>
      </c>
      <c r="T27" s="311" t="n">
        <v>14584</v>
      </c>
      <c r="U27" s="307" t="n">
        <v>16205</v>
      </c>
      <c r="V27" s="308"/>
      <c r="W27" s="307"/>
      <c r="X27" s="309" t="n">
        <f aca="false">SUM(T27:W27)</f>
        <v>30789</v>
      </c>
      <c r="Y27" s="313" t="n">
        <f aca="false">IF(ISERROR(R27/X27-1),"         /0",IF(R27/X27&gt;5,"  *  ",(R27/X27-1)))</f>
        <v>0.240020786644581</v>
      </c>
    </row>
    <row r="28" customFormat="false" ht="19.7" hidden="false" customHeight="true" outlineLevel="0" collapsed="false">
      <c r="A28" s="305" t="s">
        <v>159</v>
      </c>
      <c r="B28" s="306" t="n">
        <v>7429</v>
      </c>
      <c r="C28" s="307" t="n">
        <v>7286</v>
      </c>
      <c r="D28" s="308" t="n">
        <v>0</v>
      </c>
      <c r="E28" s="307" t="n">
        <v>0</v>
      </c>
      <c r="F28" s="309" t="n">
        <f aca="false">SUM(B28:E28)</f>
        <v>14715</v>
      </c>
      <c r="G28" s="310" t="n">
        <f aca="false">F28/$F$9</f>
        <v>0.0128521906368974</v>
      </c>
      <c r="H28" s="311" t="n">
        <v>9532</v>
      </c>
      <c r="I28" s="307" t="n">
        <v>8450</v>
      </c>
      <c r="J28" s="308"/>
      <c r="K28" s="307"/>
      <c r="L28" s="309" t="n">
        <f aca="false">SUM(H28:K28)</f>
        <v>17982</v>
      </c>
      <c r="M28" s="312" t="n">
        <f aca="false">IF(ISERROR(F28/L28-1),"         /0",(F28/L28-1))</f>
        <v>-0.181681681681682</v>
      </c>
      <c r="N28" s="306" t="n">
        <v>22486</v>
      </c>
      <c r="O28" s="307" t="n">
        <v>21958</v>
      </c>
      <c r="P28" s="308" t="n">
        <v>33</v>
      </c>
      <c r="Q28" s="307"/>
      <c r="R28" s="309" t="n">
        <f aca="false">SUM(N28:Q28)</f>
        <v>44477</v>
      </c>
      <c r="S28" s="310" t="n">
        <f aca="false">R28/$R$9</f>
        <v>0.0126661512152266</v>
      </c>
      <c r="T28" s="311" t="n">
        <v>26891</v>
      </c>
      <c r="U28" s="307" t="n">
        <v>23980</v>
      </c>
      <c r="V28" s="308"/>
      <c r="W28" s="307"/>
      <c r="X28" s="309" t="n">
        <f aca="false">SUM(T28:W28)</f>
        <v>50871</v>
      </c>
      <c r="Y28" s="313" t="n">
        <f aca="false">IF(ISERROR(R28/X28-1),"         /0",IF(R28/X28&gt;5,"  *  ",(R28/X28-1)))</f>
        <v>-0.125690471978141</v>
      </c>
    </row>
    <row r="29" customFormat="false" ht="19.7" hidden="false" customHeight="true" outlineLevel="0" collapsed="false">
      <c r="A29" s="305" t="s">
        <v>117</v>
      </c>
      <c r="B29" s="306" t="n">
        <v>7425</v>
      </c>
      <c r="C29" s="307" t="n">
        <v>6927</v>
      </c>
      <c r="D29" s="308" t="n">
        <v>52</v>
      </c>
      <c r="E29" s="307" t="n">
        <v>83</v>
      </c>
      <c r="F29" s="309" t="n">
        <f aca="false">SUM(B29:E29)</f>
        <v>14487</v>
      </c>
      <c r="G29" s="310" t="n">
        <f aca="false">F29/$F$9</f>
        <v>0.0126530537381402</v>
      </c>
      <c r="H29" s="311" t="n">
        <v>8596</v>
      </c>
      <c r="I29" s="307" t="n">
        <v>7403</v>
      </c>
      <c r="J29" s="308"/>
      <c r="K29" s="307"/>
      <c r="L29" s="309" t="n">
        <f aca="false">SUM(H29:K29)</f>
        <v>15999</v>
      </c>
      <c r="M29" s="312" t="n">
        <f aca="false">IF(ISERROR(F29/L29-1),"         /0",(F29/L29-1))</f>
        <v>-0.0945059066191637</v>
      </c>
      <c r="N29" s="306" t="n">
        <v>22149</v>
      </c>
      <c r="O29" s="307" t="n">
        <v>21286</v>
      </c>
      <c r="P29" s="308" t="n">
        <v>254</v>
      </c>
      <c r="Q29" s="307" t="n">
        <v>229</v>
      </c>
      <c r="R29" s="309" t="n">
        <f aca="false">SUM(N29:Q29)</f>
        <v>43918</v>
      </c>
      <c r="S29" s="310" t="n">
        <f aca="false">R29/$R$9</f>
        <v>0.0125069593063903</v>
      </c>
      <c r="T29" s="311" t="n">
        <v>27633</v>
      </c>
      <c r="U29" s="307" t="n">
        <v>25931</v>
      </c>
      <c r="V29" s="308"/>
      <c r="W29" s="307"/>
      <c r="X29" s="309" t="n">
        <f aca="false">SUM(T29:W29)</f>
        <v>53564</v>
      </c>
      <c r="Y29" s="313" t="n">
        <f aca="false">IF(ISERROR(R29/X29-1),"         /0",IF(R29/X29&gt;5,"  *  ",(R29/X29-1)))</f>
        <v>-0.180083638264506</v>
      </c>
    </row>
    <row r="30" customFormat="false" ht="19.7" hidden="false" customHeight="true" outlineLevel="0" collapsed="false">
      <c r="A30" s="305" t="s">
        <v>118</v>
      </c>
      <c r="B30" s="306" t="n">
        <v>8247</v>
      </c>
      <c r="C30" s="307" t="n">
        <v>5673</v>
      </c>
      <c r="D30" s="308" t="n">
        <v>0</v>
      </c>
      <c r="E30" s="307" t="n">
        <v>0</v>
      </c>
      <c r="F30" s="309" t="n">
        <f aca="false">SUM(B30:E30)</f>
        <v>13920</v>
      </c>
      <c r="G30" s="310" t="n">
        <f aca="false">F30/$F$9</f>
        <v>0.0121578317135992</v>
      </c>
      <c r="H30" s="311" t="n">
        <v>8557</v>
      </c>
      <c r="I30" s="307" t="n">
        <v>6220</v>
      </c>
      <c r="J30" s="308"/>
      <c r="K30" s="307"/>
      <c r="L30" s="309" t="n">
        <f aca="false">SUM(H30:K30)</f>
        <v>14777</v>
      </c>
      <c r="M30" s="312" t="n">
        <f aca="false">IF(ISERROR(F30/L30-1),"         /0",(F30/L30-1))</f>
        <v>-0.0579955335995127</v>
      </c>
      <c r="N30" s="306" t="n">
        <v>29961</v>
      </c>
      <c r="O30" s="307" t="n">
        <v>25039</v>
      </c>
      <c r="P30" s="308"/>
      <c r="Q30" s="307"/>
      <c r="R30" s="309" t="n">
        <f aca="false">SUM(N30:Q30)</f>
        <v>55000</v>
      </c>
      <c r="S30" s="310" t="n">
        <f aca="false">R30/$R$9</f>
        <v>0.0156628890626046</v>
      </c>
      <c r="T30" s="311" t="n">
        <v>26931</v>
      </c>
      <c r="U30" s="307" t="n">
        <v>21469</v>
      </c>
      <c r="V30" s="308"/>
      <c r="W30" s="307"/>
      <c r="X30" s="309" t="n">
        <f aca="false">SUM(T30:W30)</f>
        <v>48400</v>
      </c>
      <c r="Y30" s="313" t="n">
        <f aca="false">IF(ISERROR(R30/X30-1),"         /0",IF(R30/X30&gt;5,"  *  ",(R30/X30-1)))</f>
        <v>0.136363636363636</v>
      </c>
    </row>
    <row r="31" customFormat="false" ht="19.7" hidden="false" customHeight="true" outlineLevel="0" collapsed="false">
      <c r="A31" s="305" t="s">
        <v>160</v>
      </c>
      <c r="B31" s="306" t="n">
        <v>7835</v>
      </c>
      <c r="C31" s="307" t="n">
        <v>5879</v>
      </c>
      <c r="D31" s="308" t="n">
        <v>0</v>
      </c>
      <c r="E31" s="307" t="n">
        <v>0</v>
      </c>
      <c r="F31" s="309" t="n">
        <f aca="false">SUM(B31:E31)</f>
        <v>13714</v>
      </c>
      <c r="G31" s="310" t="n">
        <f aca="false">F31/$F$9</f>
        <v>0.0119779097787572</v>
      </c>
      <c r="H31" s="311" t="n">
        <v>5388</v>
      </c>
      <c r="I31" s="307" t="n">
        <v>4339</v>
      </c>
      <c r="J31" s="308"/>
      <c r="K31" s="307"/>
      <c r="L31" s="309" t="n">
        <f aca="false">SUM(H31:K31)</f>
        <v>9727</v>
      </c>
      <c r="M31" s="312" t="n">
        <f aca="false">IF(ISERROR(F31/L31-1),"         /0",(F31/L31-1))</f>
        <v>0.409889996915801</v>
      </c>
      <c r="N31" s="306" t="n">
        <v>21202</v>
      </c>
      <c r="O31" s="307" t="n">
        <v>19326</v>
      </c>
      <c r="P31" s="308"/>
      <c r="Q31" s="307"/>
      <c r="R31" s="309" t="n">
        <f aca="false">SUM(N31:Q31)</f>
        <v>40528</v>
      </c>
      <c r="S31" s="310" t="n">
        <f aca="false">R31/$R$9</f>
        <v>0.0115415557805316</v>
      </c>
      <c r="T31" s="311" t="n">
        <v>15309</v>
      </c>
      <c r="U31" s="307" t="n">
        <v>13851</v>
      </c>
      <c r="V31" s="308"/>
      <c r="W31" s="307"/>
      <c r="X31" s="309" t="n">
        <f aca="false">SUM(T31:W31)</f>
        <v>29160</v>
      </c>
      <c r="Y31" s="313" t="n">
        <f aca="false">IF(ISERROR(R31/X31-1),"         /0",IF(R31/X31&gt;5,"  *  ",(R31/X31-1)))</f>
        <v>0.389849108367627</v>
      </c>
    </row>
    <row r="32" customFormat="false" ht="19.7" hidden="false" customHeight="true" outlineLevel="0" collapsed="false">
      <c r="A32" s="305" t="s">
        <v>161</v>
      </c>
      <c r="B32" s="306" t="n">
        <v>7807</v>
      </c>
      <c r="C32" s="307" t="n">
        <v>5883</v>
      </c>
      <c r="D32" s="308" t="n">
        <v>0</v>
      </c>
      <c r="E32" s="307" t="n">
        <v>0</v>
      </c>
      <c r="F32" s="309" t="n">
        <f aca="false">SUM(B32:E32)</f>
        <v>13690</v>
      </c>
      <c r="G32" s="310" t="n">
        <f aca="false">F32/$F$9</f>
        <v>0.0119569479999406</v>
      </c>
      <c r="H32" s="311" t="n">
        <v>6201</v>
      </c>
      <c r="I32" s="307" t="n">
        <v>6472</v>
      </c>
      <c r="J32" s="308"/>
      <c r="K32" s="307"/>
      <c r="L32" s="309" t="n">
        <f aca="false">SUM(H32:K32)</f>
        <v>12673</v>
      </c>
      <c r="M32" s="312" t="n">
        <f aca="false">IF(ISERROR(F32/L32-1),"         /0",(F32/L32-1))</f>
        <v>0.0802493490097056</v>
      </c>
      <c r="N32" s="306" t="n">
        <v>23317</v>
      </c>
      <c r="O32" s="307" t="n">
        <v>19725</v>
      </c>
      <c r="P32" s="308"/>
      <c r="Q32" s="307"/>
      <c r="R32" s="309" t="n">
        <f aca="false">SUM(N32:Q32)</f>
        <v>43042</v>
      </c>
      <c r="S32" s="310" t="n">
        <f aca="false">R32/$R$9</f>
        <v>0.0122574922005932</v>
      </c>
      <c r="T32" s="311" t="n">
        <v>17622</v>
      </c>
      <c r="U32" s="307" t="n">
        <v>19868</v>
      </c>
      <c r="V32" s="308"/>
      <c r="W32" s="307"/>
      <c r="X32" s="309" t="n">
        <f aca="false">SUM(T32:W32)</f>
        <v>37490</v>
      </c>
      <c r="Y32" s="313" t="n">
        <f aca="false">IF(ISERROR(R32/X32-1),"         /0",IF(R32/X32&gt;5,"  *  ",(R32/X32-1)))</f>
        <v>0.148092824753268</v>
      </c>
    </row>
    <row r="33" customFormat="false" ht="19.7" hidden="false" customHeight="true" outlineLevel="0" collapsed="false">
      <c r="A33" s="305" t="s">
        <v>162</v>
      </c>
      <c r="B33" s="306" t="n">
        <v>6066</v>
      </c>
      <c r="C33" s="307" t="n">
        <v>5312</v>
      </c>
      <c r="D33" s="308" t="n">
        <v>0</v>
      </c>
      <c r="E33" s="307" t="n">
        <v>0</v>
      </c>
      <c r="F33" s="309" t="n">
        <f aca="false">SUM(B33:E33)</f>
        <v>11378</v>
      </c>
      <c r="G33" s="310" t="n">
        <f aca="false">F33/$F$9</f>
        <v>0.00993762997394626</v>
      </c>
      <c r="H33" s="311" t="n">
        <v>13530</v>
      </c>
      <c r="I33" s="307" t="n">
        <v>10396</v>
      </c>
      <c r="J33" s="308"/>
      <c r="K33" s="307"/>
      <c r="L33" s="309" t="n">
        <f aca="false">SUM(H33:K33)</f>
        <v>23926</v>
      </c>
      <c r="M33" s="312" t="n">
        <f aca="false">IF(ISERROR(F33/L33-1),"         /0",(F33/L33-1))</f>
        <v>-0.524450388698487</v>
      </c>
      <c r="N33" s="306" t="n">
        <v>17648</v>
      </c>
      <c r="O33" s="307" t="n">
        <v>16399</v>
      </c>
      <c r="P33" s="308" t="n">
        <v>0</v>
      </c>
      <c r="Q33" s="307"/>
      <c r="R33" s="309" t="n">
        <f aca="false">SUM(N33:Q33)</f>
        <v>34047</v>
      </c>
      <c r="S33" s="310" t="n">
        <f aca="false">R33/$R$9</f>
        <v>0.0096958978893545</v>
      </c>
      <c r="T33" s="311" t="n">
        <v>41548</v>
      </c>
      <c r="U33" s="307" t="n">
        <v>34859</v>
      </c>
      <c r="V33" s="308"/>
      <c r="W33" s="307"/>
      <c r="X33" s="309" t="n">
        <f aca="false">SUM(T33:W33)</f>
        <v>76407</v>
      </c>
      <c r="Y33" s="313" t="n">
        <f aca="false">IF(ISERROR(R33/X33-1),"         /0",IF(R33/X33&gt;5,"  *  ",(R33/X33-1)))</f>
        <v>-0.554399466017512</v>
      </c>
    </row>
    <row r="34" customFormat="false" ht="19.7" hidden="false" customHeight="true" outlineLevel="0" collapsed="false">
      <c r="A34" s="305" t="s">
        <v>163</v>
      </c>
      <c r="B34" s="306" t="n">
        <v>8833</v>
      </c>
      <c r="C34" s="307" t="n">
        <v>1315</v>
      </c>
      <c r="D34" s="308" t="n">
        <v>0</v>
      </c>
      <c r="E34" s="307" t="n">
        <v>0</v>
      </c>
      <c r="F34" s="309" t="n">
        <f aca="false">SUM(B34:E34)</f>
        <v>10148</v>
      </c>
      <c r="G34" s="310" t="n">
        <f aca="false">F34/$F$9</f>
        <v>0.00886333880959805</v>
      </c>
      <c r="H34" s="311" t="n">
        <v>8967</v>
      </c>
      <c r="I34" s="307" t="n">
        <v>6000</v>
      </c>
      <c r="J34" s="308"/>
      <c r="K34" s="307"/>
      <c r="L34" s="309" t="n">
        <f aca="false">SUM(H34:K34)</f>
        <v>14967</v>
      </c>
      <c r="M34" s="312" t="n">
        <f aca="false">IF(ISERROR(F34/L34-1),"         /0",(F34/L34-1))</f>
        <v>-0.32197501169239</v>
      </c>
      <c r="N34" s="306" t="n">
        <v>24419</v>
      </c>
      <c r="O34" s="307" t="n">
        <v>15193</v>
      </c>
      <c r="P34" s="308"/>
      <c r="Q34" s="307"/>
      <c r="R34" s="309" t="n">
        <f aca="false">SUM(N34:Q34)</f>
        <v>39612</v>
      </c>
      <c r="S34" s="310" t="n">
        <f aca="false">R34/$R$9</f>
        <v>0.0112806974826889</v>
      </c>
      <c r="T34" s="311" t="n">
        <v>23805</v>
      </c>
      <c r="U34" s="307" t="n">
        <v>18951</v>
      </c>
      <c r="V34" s="308"/>
      <c r="W34" s="307"/>
      <c r="X34" s="309" t="n">
        <f aca="false">SUM(T34:W34)</f>
        <v>42756</v>
      </c>
      <c r="Y34" s="313" t="n">
        <f aca="false">IF(ISERROR(R34/X34-1),"         /0",IF(R34/X34&gt;5,"  *  ",(R34/X34-1)))</f>
        <v>-0.0735335391523997</v>
      </c>
    </row>
    <row r="35" customFormat="false" ht="19.7" hidden="false" customHeight="true" outlineLevel="0" collapsed="false">
      <c r="A35" s="305" t="s">
        <v>164</v>
      </c>
      <c r="B35" s="306" t="n">
        <v>5196</v>
      </c>
      <c r="C35" s="307" t="n">
        <v>3942</v>
      </c>
      <c r="D35" s="308" t="n">
        <v>0</v>
      </c>
      <c r="E35" s="307" t="n">
        <v>0</v>
      </c>
      <c r="F35" s="309" t="n">
        <f aca="false">SUM(B35:E35)</f>
        <v>9138</v>
      </c>
      <c r="G35" s="310" t="n">
        <f aca="false">F35/$F$9</f>
        <v>0.00798119728440156</v>
      </c>
      <c r="H35" s="311" t="n">
        <v>4318</v>
      </c>
      <c r="I35" s="307" t="n">
        <v>3545</v>
      </c>
      <c r="J35" s="308"/>
      <c r="K35" s="307"/>
      <c r="L35" s="309" t="n">
        <f aca="false">SUM(H35:K35)</f>
        <v>7863</v>
      </c>
      <c r="M35" s="312" t="s">
        <v>165</v>
      </c>
      <c r="N35" s="306" t="n">
        <v>17280</v>
      </c>
      <c r="O35" s="307" t="n">
        <v>15258</v>
      </c>
      <c r="P35" s="308"/>
      <c r="Q35" s="307"/>
      <c r="R35" s="309" t="n">
        <f aca="false">SUM(N35:Q35)</f>
        <v>32538</v>
      </c>
      <c r="S35" s="310" t="n">
        <f aca="false">R35/$R$9</f>
        <v>0.00926616516943686</v>
      </c>
      <c r="T35" s="311" t="n">
        <v>11406</v>
      </c>
      <c r="U35" s="307" t="n">
        <v>10135</v>
      </c>
      <c r="V35" s="308"/>
      <c r="W35" s="307"/>
      <c r="X35" s="309" t="n">
        <f aca="false">SUM(T35:W35)</f>
        <v>21541</v>
      </c>
      <c r="Y35" s="313" t="n">
        <f aca="false">IF(ISERROR(R35/X35-1),"         /0",IF(R35/X35&gt;5,"  *  ",(R35/X35-1)))</f>
        <v>0.510514832180493</v>
      </c>
    </row>
    <row r="36" customFormat="false" ht="19.7" hidden="false" customHeight="true" outlineLevel="0" collapsed="false">
      <c r="A36" s="305" t="s">
        <v>166</v>
      </c>
      <c r="B36" s="306" t="n">
        <v>4186</v>
      </c>
      <c r="C36" s="307" t="n">
        <v>3374</v>
      </c>
      <c r="D36" s="308" t="n">
        <v>0</v>
      </c>
      <c r="E36" s="307" t="n">
        <v>0</v>
      </c>
      <c r="F36" s="309" t="n">
        <f aca="false">SUM(B36:E36)</f>
        <v>7560</v>
      </c>
      <c r="G36" s="310" t="n">
        <f aca="false">F36/$F$9</f>
        <v>0.00660296032721337</v>
      </c>
      <c r="H36" s="311" t="n">
        <v>5159</v>
      </c>
      <c r="I36" s="307" t="n">
        <v>4308</v>
      </c>
      <c r="J36" s="308"/>
      <c r="K36" s="307"/>
      <c r="L36" s="309" t="n">
        <f aca="false">SUM(H36:K36)</f>
        <v>9467</v>
      </c>
      <c r="M36" s="312" t="n">
        <f aca="false">IF(ISERROR(F36/L36-1),"         /0",(F36/L36-1))</f>
        <v>-0.20143656913489</v>
      </c>
      <c r="N36" s="306" t="n">
        <v>11159</v>
      </c>
      <c r="O36" s="307" t="n">
        <v>10164</v>
      </c>
      <c r="P36" s="308"/>
      <c r="Q36" s="307"/>
      <c r="R36" s="309" t="n">
        <f aca="false">SUM(N36:Q36)</f>
        <v>21323</v>
      </c>
      <c r="S36" s="310" t="n">
        <f aca="false">R36/$R$9</f>
        <v>0.00607235969967122</v>
      </c>
      <c r="T36" s="311" t="n">
        <v>15086</v>
      </c>
      <c r="U36" s="307" t="n">
        <v>13351</v>
      </c>
      <c r="V36" s="308"/>
      <c r="W36" s="307"/>
      <c r="X36" s="309" t="n">
        <f aca="false">SUM(T36:W36)</f>
        <v>28437</v>
      </c>
      <c r="Y36" s="313" t="n">
        <f aca="false">IF(ISERROR(R36/X36-1),"         /0",IF(R36/X36&gt;5,"  *  ",(R36/X36-1)))</f>
        <v>-0.250167035903928</v>
      </c>
    </row>
    <row r="37" customFormat="false" ht="19.7" hidden="false" customHeight="true" outlineLevel="0" collapsed="false">
      <c r="A37" s="305" t="s">
        <v>167</v>
      </c>
      <c r="B37" s="306" t="n">
        <v>2153</v>
      </c>
      <c r="C37" s="307" t="n">
        <v>1654</v>
      </c>
      <c r="D37" s="308" t="n">
        <v>521</v>
      </c>
      <c r="E37" s="307" t="n">
        <v>514</v>
      </c>
      <c r="F37" s="309" t="n">
        <f aca="false">SUM(B37:E37)</f>
        <v>4842</v>
      </c>
      <c r="G37" s="310" t="n">
        <f aca="false">F37/$F$9</f>
        <v>0.00422903887623904</v>
      </c>
      <c r="H37" s="311"/>
      <c r="I37" s="307"/>
      <c r="J37" s="308"/>
      <c r="K37" s="307"/>
      <c r="L37" s="309" t="n">
        <f aca="false">SUM(H37:K37)</f>
        <v>0</v>
      </c>
      <c r="M37" s="312" t="str">
        <f aca="false">IF(ISERROR(F37/L37-1),"         /0",(F37/L37-1))</f>
        <v>         /0</v>
      </c>
      <c r="N37" s="306" t="n">
        <v>5762</v>
      </c>
      <c r="O37" s="307" t="n">
        <v>5740</v>
      </c>
      <c r="P37" s="308" t="n">
        <v>1634</v>
      </c>
      <c r="Q37" s="307" t="n">
        <v>1565</v>
      </c>
      <c r="R37" s="309" t="n">
        <f aca="false">SUM(N37:Q37)</f>
        <v>14701</v>
      </c>
      <c r="S37" s="310" t="n">
        <f aca="false">R37/$R$9</f>
        <v>0.00418654785653363</v>
      </c>
      <c r="T37" s="311"/>
      <c r="U37" s="307"/>
      <c r="V37" s="308"/>
      <c r="W37" s="307"/>
      <c r="X37" s="309" t="n">
        <f aca="false">SUM(T37:W37)</f>
        <v>0</v>
      </c>
      <c r="Y37" s="313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05" t="s">
        <v>168</v>
      </c>
      <c r="B38" s="306" t="n">
        <v>1909</v>
      </c>
      <c r="C38" s="307" t="n">
        <v>2651</v>
      </c>
      <c r="D38" s="308" t="n">
        <v>0</v>
      </c>
      <c r="E38" s="307" t="n">
        <v>0</v>
      </c>
      <c r="F38" s="309" t="n">
        <f aca="false">SUM(B38:E38)</f>
        <v>4560</v>
      </c>
      <c r="G38" s="310" t="n">
        <f aca="false">F38/$F$9</f>
        <v>0.00398273797514457</v>
      </c>
      <c r="H38" s="311" t="n">
        <v>1640</v>
      </c>
      <c r="I38" s="307" t="n">
        <v>1985</v>
      </c>
      <c r="J38" s="308" t="n">
        <v>0</v>
      </c>
      <c r="K38" s="307" t="n">
        <v>0</v>
      </c>
      <c r="L38" s="309" t="n">
        <f aca="false">SUM(H38:K38)</f>
        <v>3625</v>
      </c>
      <c r="M38" s="312" t="n">
        <f aca="false">IF(ISERROR(F38/L38-1),"         /0",(F38/L38-1))</f>
        <v>0.257931034482759</v>
      </c>
      <c r="N38" s="306" t="n">
        <v>5274</v>
      </c>
      <c r="O38" s="307" t="n">
        <v>6595</v>
      </c>
      <c r="P38" s="308"/>
      <c r="Q38" s="307"/>
      <c r="R38" s="309" t="n">
        <f aca="false">SUM(N38:Q38)</f>
        <v>11869</v>
      </c>
      <c r="S38" s="310" t="n">
        <f aca="false">R38/$R$9</f>
        <v>0.00338005145971007</v>
      </c>
      <c r="T38" s="311" t="n">
        <v>3879</v>
      </c>
      <c r="U38" s="307" t="n">
        <v>4787</v>
      </c>
      <c r="V38" s="308" t="n">
        <v>0</v>
      </c>
      <c r="W38" s="307" t="n">
        <v>0</v>
      </c>
      <c r="X38" s="309" t="n">
        <f aca="false">SUM(T38:W38)</f>
        <v>8666</v>
      </c>
      <c r="Y38" s="313" t="n">
        <f aca="false">IF(ISERROR(R38/X38-1),"         /0",IF(R38/X38&gt;5,"  *  ",(R38/X38-1)))</f>
        <v>0.36960535425802</v>
      </c>
    </row>
    <row r="39" customFormat="false" ht="19.7" hidden="false" customHeight="true" outlineLevel="0" collapsed="false">
      <c r="A39" s="305" t="s">
        <v>169</v>
      </c>
      <c r="B39" s="306" t="n">
        <v>2057</v>
      </c>
      <c r="C39" s="307" t="n">
        <v>2399</v>
      </c>
      <c r="D39" s="308" t="n">
        <v>0</v>
      </c>
      <c r="E39" s="307" t="n">
        <v>0</v>
      </c>
      <c r="F39" s="309" t="n">
        <f aca="false">SUM(B39:E39)</f>
        <v>4456</v>
      </c>
      <c r="G39" s="310" t="n">
        <f aca="false">F39/$F$9</f>
        <v>0.00389190360027285</v>
      </c>
      <c r="H39" s="311"/>
      <c r="I39" s="307"/>
      <c r="J39" s="308"/>
      <c r="K39" s="307"/>
      <c r="L39" s="309" t="n">
        <f aca="false">SUM(H39:K39)</f>
        <v>0</v>
      </c>
      <c r="M39" s="312" t="str">
        <f aca="false">IF(ISERROR(F39/L39-1),"         /0",(F39/L39-1))</f>
        <v>         /0</v>
      </c>
      <c r="N39" s="306" t="n">
        <v>2706</v>
      </c>
      <c r="O39" s="307" t="n">
        <v>3852</v>
      </c>
      <c r="P39" s="308"/>
      <c r="Q39" s="307"/>
      <c r="R39" s="309" t="n">
        <f aca="false">SUM(N39:Q39)</f>
        <v>6558</v>
      </c>
      <c r="S39" s="310" t="n">
        <f aca="false">R39/$R$9</f>
        <v>0.00186758593586474</v>
      </c>
      <c r="T39" s="311"/>
      <c r="U39" s="307"/>
      <c r="V39" s="308"/>
      <c r="W39" s="307"/>
      <c r="X39" s="309" t="n">
        <f aca="false">SUM(T39:W39)</f>
        <v>0</v>
      </c>
      <c r="Y39" s="313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05" t="s">
        <v>170</v>
      </c>
      <c r="B40" s="306" t="n">
        <v>1468</v>
      </c>
      <c r="C40" s="307" t="n">
        <v>1424</v>
      </c>
      <c r="D40" s="308" t="n">
        <v>0</v>
      </c>
      <c r="E40" s="307" t="n">
        <v>0</v>
      </c>
      <c r="F40" s="309" t="n">
        <f aca="false">SUM(B40:E40)</f>
        <v>2892</v>
      </c>
      <c r="G40" s="310" t="n">
        <f aca="false">F40/$F$9</f>
        <v>0.00252589434739432</v>
      </c>
      <c r="H40" s="311" t="n">
        <v>1437</v>
      </c>
      <c r="I40" s="307" t="n">
        <v>1430</v>
      </c>
      <c r="J40" s="308"/>
      <c r="K40" s="307"/>
      <c r="L40" s="309" t="n">
        <f aca="false">SUM(H40:K40)</f>
        <v>2867</v>
      </c>
      <c r="M40" s="312" t="n">
        <f aca="false">IF(ISERROR(F40/L40-1),"         /0",(F40/L40-1))</f>
        <v>0.00871991628880364</v>
      </c>
      <c r="N40" s="306" t="n">
        <v>7234</v>
      </c>
      <c r="O40" s="307" t="n">
        <v>7624</v>
      </c>
      <c r="P40" s="308"/>
      <c r="Q40" s="307"/>
      <c r="R40" s="309" t="n">
        <f aca="false">SUM(N40:Q40)</f>
        <v>14858</v>
      </c>
      <c r="S40" s="310" t="n">
        <f aca="false">R40/$R$9</f>
        <v>0.00423125828531234</v>
      </c>
      <c r="T40" s="311" t="n">
        <v>4256</v>
      </c>
      <c r="U40" s="307" t="n">
        <v>4217</v>
      </c>
      <c r="V40" s="308"/>
      <c r="W40" s="307"/>
      <c r="X40" s="309" t="n">
        <f aca="false">SUM(T40:W40)</f>
        <v>8473</v>
      </c>
      <c r="Y40" s="313" t="n">
        <f aca="false">IF(ISERROR(R40/X40-1),"         /0",IF(R40/X40&gt;5,"  *  ",(R40/X40-1)))</f>
        <v>0.753570164050514</v>
      </c>
    </row>
    <row r="41" customFormat="false" ht="19.7" hidden="false" customHeight="true" outlineLevel="0" collapsed="false">
      <c r="A41" s="305" t="s">
        <v>171</v>
      </c>
      <c r="B41" s="306" t="n">
        <v>891</v>
      </c>
      <c r="C41" s="307" t="n">
        <v>763</v>
      </c>
      <c r="D41" s="308" t="n">
        <v>0</v>
      </c>
      <c r="E41" s="307" t="n">
        <v>0</v>
      </c>
      <c r="F41" s="309" t="n">
        <f aca="false">SUM(B41:E41)</f>
        <v>1654</v>
      </c>
      <c r="G41" s="310" t="n">
        <f aca="false">F41/$F$9</f>
        <v>0.0014446159234406</v>
      </c>
      <c r="H41" s="311" t="n">
        <v>1181</v>
      </c>
      <c r="I41" s="307" t="n">
        <v>1275</v>
      </c>
      <c r="J41" s="308" t="n">
        <v>0</v>
      </c>
      <c r="K41" s="307" t="n">
        <v>0</v>
      </c>
      <c r="L41" s="309" t="n">
        <f aca="false">SUM(H41:K41)</f>
        <v>2456</v>
      </c>
      <c r="M41" s="312" t="n">
        <f aca="false">IF(ISERROR(F41/L41-1),"         /0",(F41/L41-1))</f>
        <v>-0.326547231270358</v>
      </c>
      <c r="N41" s="306" t="n">
        <v>13189</v>
      </c>
      <c r="O41" s="307" t="n">
        <v>13103</v>
      </c>
      <c r="P41" s="308"/>
      <c r="Q41" s="307"/>
      <c r="R41" s="309" t="n">
        <f aca="false">SUM(N41:Q41)</f>
        <v>26292</v>
      </c>
      <c r="S41" s="310" t="n">
        <f aca="false">R41/$R$9</f>
        <v>0.00748743053152726</v>
      </c>
      <c r="T41" s="311" t="n">
        <v>3928</v>
      </c>
      <c r="U41" s="307" t="n">
        <v>3772</v>
      </c>
      <c r="V41" s="308" t="n">
        <v>0</v>
      </c>
      <c r="W41" s="307" t="n">
        <v>0</v>
      </c>
      <c r="X41" s="309" t="n">
        <f aca="false">SUM(T41:W41)</f>
        <v>7700</v>
      </c>
      <c r="Y41" s="313" t="n">
        <f aca="false">IF(ISERROR(R41/X41-1),"         /0",IF(R41/X41&gt;5,"  *  ",(R41/X41-1)))</f>
        <v>2.41454545454545</v>
      </c>
    </row>
    <row r="42" customFormat="false" ht="19.7" hidden="false" customHeight="true" outlineLevel="0" collapsed="false">
      <c r="A42" s="305" t="s">
        <v>172</v>
      </c>
      <c r="B42" s="306" t="n">
        <v>493</v>
      </c>
      <c r="C42" s="307" t="n">
        <v>466</v>
      </c>
      <c r="D42" s="308" t="n">
        <v>0</v>
      </c>
      <c r="E42" s="307" t="n">
        <v>0</v>
      </c>
      <c r="F42" s="309" t="n">
        <f aca="false">SUM(B42:E42)</f>
        <v>959</v>
      </c>
      <c r="G42" s="310" t="n">
        <f aca="false">F42/$F$9</f>
        <v>0.000837597745211325</v>
      </c>
      <c r="H42" s="311" t="n">
        <v>2117</v>
      </c>
      <c r="I42" s="307" t="n">
        <v>2025</v>
      </c>
      <c r="J42" s="308"/>
      <c r="K42" s="307"/>
      <c r="L42" s="309" t="n">
        <f aca="false">SUM(H42:K42)</f>
        <v>4142</v>
      </c>
      <c r="M42" s="312" t="n">
        <f aca="false">IF(ISERROR(F42/L42-1),"         /0",(F42/L42-1))</f>
        <v>-0.768469338483824</v>
      </c>
      <c r="N42" s="306" t="n">
        <v>2961</v>
      </c>
      <c r="O42" s="307" t="n">
        <v>2905</v>
      </c>
      <c r="P42" s="308" t="n">
        <v>1472</v>
      </c>
      <c r="Q42" s="307" t="n">
        <v>1050</v>
      </c>
      <c r="R42" s="309" t="n">
        <f aca="false">SUM(N42:Q42)</f>
        <v>8388</v>
      </c>
      <c r="S42" s="310" t="n">
        <f aca="false">R42/$R$9</f>
        <v>0.00238873297194777</v>
      </c>
      <c r="T42" s="311" t="n">
        <v>7933</v>
      </c>
      <c r="U42" s="307" t="n">
        <v>7105</v>
      </c>
      <c r="V42" s="308" t="n">
        <v>1397</v>
      </c>
      <c r="W42" s="307" t="n">
        <v>926</v>
      </c>
      <c r="X42" s="309" t="n">
        <f aca="false">SUM(T42:W42)</f>
        <v>17361</v>
      </c>
      <c r="Y42" s="313" t="n">
        <f aca="false">IF(ISERROR(R42/X42-1),"         /0",IF(R42/X42&gt;5,"  *  ",(R42/X42-1)))</f>
        <v>-0.51684810782789</v>
      </c>
    </row>
    <row r="43" customFormat="false" ht="19.7" hidden="false" customHeight="true" outlineLevel="0" collapsed="false">
      <c r="A43" s="305" t="s">
        <v>173</v>
      </c>
      <c r="B43" s="306" t="n">
        <v>0</v>
      </c>
      <c r="C43" s="307" t="n">
        <v>0</v>
      </c>
      <c r="D43" s="308" t="n">
        <v>123</v>
      </c>
      <c r="E43" s="307" t="n">
        <v>131</v>
      </c>
      <c r="F43" s="309" t="n">
        <f aca="false">SUM(B43:E43)</f>
        <v>254</v>
      </c>
      <c r="G43" s="310" t="n">
        <f aca="false">F43/$F$9</f>
        <v>0.000221845492475158</v>
      </c>
      <c r="H43" s="311"/>
      <c r="I43" s="307"/>
      <c r="J43" s="308"/>
      <c r="K43" s="307"/>
      <c r="L43" s="309" t="n">
        <f aca="false">SUM(H43:K43)</f>
        <v>0</v>
      </c>
      <c r="M43" s="312" t="str">
        <f aca="false">IF(ISERROR(F43/L43-1),"         /0",(F43/L43-1))</f>
        <v>         /0</v>
      </c>
      <c r="N43" s="306"/>
      <c r="O43" s="307"/>
      <c r="P43" s="308" t="n">
        <v>277</v>
      </c>
      <c r="Q43" s="307" t="n">
        <v>302</v>
      </c>
      <c r="R43" s="309" t="n">
        <f aca="false">SUM(N43:Q43)</f>
        <v>579</v>
      </c>
      <c r="S43" s="310" t="n">
        <f aca="false">R43/$R$9</f>
        <v>0.000164887504859055</v>
      </c>
      <c r="T43" s="311"/>
      <c r="U43" s="307"/>
      <c r="V43" s="308"/>
      <c r="W43" s="307"/>
      <c r="X43" s="309" t="n">
        <f aca="false">SUM(T43:W43)</f>
        <v>0</v>
      </c>
      <c r="Y43" s="313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314" t="s">
        <v>132</v>
      </c>
      <c r="B44" s="315" t="n">
        <v>0</v>
      </c>
      <c r="C44" s="316" t="n">
        <v>0</v>
      </c>
      <c r="D44" s="317" t="n">
        <v>223</v>
      </c>
      <c r="E44" s="316" t="n">
        <v>198</v>
      </c>
      <c r="F44" s="318" t="n">
        <f aca="false">SUM(B44:E44)</f>
        <v>421</v>
      </c>
      <c r="G44" s="319" t="n">
        <f aca="false">F44/$F$9</f>
        <v>0.000367704536740321</v>
      </c>
      <c r="H44" s="320" t="n">
        <v>304</v>
      </c>
      <c r="I44" s="316" t="n">
        <v>406</v>
      </c>
      <c r="J44" s="317" t="n">
        <v>364</v>
      </c>
      <c r="K44" s="316" t="n">
        <v>451</v>
      </c>
      <c r="L44" s="318" t="n">
        <f aca="false">SUM(H44:K44)</f>
        <v>1525</v>
      </c>
      <c r="M44" s="321" t="n">
        <f aca="false">IF(ISERROR(F44/L44-1),"         /0",(F44/L44-1))</f>
        <v>-0.723934426229508</v>
      </c>
      <c r="N44" s="315" t="n">
        <v>0</v>
      </c>
      <c r="O44" s="316" t="n">
        <v>0</v>
      </c>
      <c r="P44" s="317" t="n">
        <v>1511</v>
      </c>
      <c r="Q44" s="316" t="n">
        <v>1893</v>
      </c>
      <c r="R44" s="318" t="n">
        <f aca="false">SUM(N44:Q44)</f>
        <v>3404</v>
      </c>
      <c r="S44" s="319" t="n">
        <f aca="false">R44/$R$9</f>
        <v>0.000969390443074654</v>
      </c>
      <c r="T44" s="320" t="n">
        <v>866</v>
      </c>
      <c r="U44" s="316" t="n">
        <v>1194</v>
      </c>
      <c r="V44" s="317" t="n">
        <v>1706</v>
      </c>
      <c r="W44" s="316" t="n">
        <v>2103</v>
      </c>
      <c r="X44" s="318" t="n">
        <f aca="false">SUM(T44:W44)</f>
        <v>5869</v>
      </c>
      <c r="Y44" s="322" t="n">
        <f aca="false">IF(ISERROR(R44/X44-1),"         /0",IF(R44/X44&gt;5,"  *  ",(R44/X44-1)))</f>
        <v>-0.42000340773556</v>
      </c>
    </row>
    <row r="45" customFormat="false" ht="7.4" hidden="false" customHeight="true" outlineLevel="0" collapsed="false">
      <c r="A45" s="250"/>
    </row>
    <row r="46" customFormat="false" ht="15.5" hidden="false" customHeight="false" outlineLevel="0" collapsed="false">
      <c r="A46" s="25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9">
      <formula>0</formula>
    </cfRule>
  </conditionalFormatting>
  <conditionalFormatting sqref="M9:M44 Y9:Y4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6.85" hidden="false" customHeight="false" outlineLevel="0" collapsed="false">
      <c r="X1" s="205" t="s">
        <v>52</v>
      </c>
      <c r="Y1" s="205"/>
    </row>
    <row r="2" customFormat="false" ht="5.4" hidden="false" customHeight="true" outlineLevel="0" collapsed="false"/>
    <row r="3" customFormat="false" ht="24.75" hidden="false" customHeight="true" outlineLevel="0" collapsed="false">
      <c r="A3" s="263" t="s">
        <v>17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" hidden="false" customHeight="true" outlineLevel="0" collapsed="false">
      <c r="A4" s="323" t="s">
        <v>14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s="268" customFormat="true" ht="20.05" hidden="false" customHeight="true" outlineLevel="0" collapsed="false">
      <c r="A5" s="265" t="s">
        <v>142</v>
      </c>
      <c r="B5" s="266" t="s">
        <v>108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9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25" hidden="false" customHeight="true" outlineLevel="0" collapsed="false">
      <c r="A6" s="265"/>
      <c r="B6" s="269" t="s">
        <v>110</v>
      </c>
      <c r="C6" s="269"/>
      <c r="D6" s="269"/>
      <c r="E6" s="269"/>
      <c r="F6" s="269"/>
      <c r="G6" s="270" t="s">
        <v>111</v>
      </c>
      <c r="H6" s="269" t="s">
        <v>112</v>
      </c>
      <c r="I6" s="269"/>
      <c r="J6" s="269"/>
      <c r="K6" s="269"/>
      <c r="L6" s="269"/>
      <c r="M6" s="270" t="s">
        <v>113</v>
      </c>
      <c r="N6" s="271" t="s">
        <v>114</v>
      </c>
      <c r="O6" s="271"/>
      <c r="P6" s="271"/>
      <c r="Q6" s="271"/>
      <c r="R6" s="271"/>
      <c r="S6" s="270" t="s">
        <v>111</v>
      </c>
      <c r="T6" s="271" t="s">
        <v>115</v>
      </c>
      <c r="U6" s="271"/>
      <c r="V6" s="271"/>
      <c r="W6" s="271"/>
      <c r="X6" s="271"/>
      <c r="Y6" s="270" t="s">
        <v>113</v>
      </c>
    </row>
    <row r="7" s="280" customFormat="true" ht="26.25" hidden="false" customHeight="true" outlineLevel="0" collapsed="false">
      <c r="A7" s="265"/>
      <c r="B7" s="273" t="s">
        <v>77</v>
      </c>
      <c r="C7" s="273"/>
      <c r="D7" s="274" t="s">
        <v>78</v>
      </c>
      <c r="E7" s="274"/>
      <c r="F7" s="275" t="s">
        <v>79</v>
      </c>
      <c r="G7" s="270"/>
      <c r="H7" s="273" t="s">
        <v>77</v>
      </c>
      <c r="I7" s="273"/>
      <c r="J7" s="274" t="s">
        <v>78</v>
      </c>
      <c r="K7" s="274"/>
      <c r="L7" s="275" t="s">
        <v>79</v>
      </c>
      <c r="M7" s="270"/>
      <c r="N7" s="276" t="s">
        <v>77</v>
      </c>
      <c r="O7" s="276"/>
      <c r="P7" s="277" t="s">
        <v>78</v>
      </c>
      <c r="Q7" s="277"/>
      <c r="R7" s="275" t="s">
        <v>79</v>
      </c>
      <c r="S7" s="270"/>
      <c r="T7" s="278" t="s">
        <v>77</v>
      </c>
      <c r="U7" s="278"/>
      <c r="V7" s="279" t="s">
        <v>78</v>
      </c>
      <c r="W7" s="279"/>
      <c r="X7" s="275" t="s">
        <v>79</v>
      </c>
      <c r="Y7" s="270"/>
    </row>
    <row r="8" s="280" customFormat="true" ht="16.5" hidden="false" customHeight="true" outlineLevel="0" collapsed="false">
      <c r="A8" s="265"/>
      <c r="B8" s="281" t="s">
        <v>104</v>
      </c>
      <c r="C8" s="282" t="s">
        <v>105</v>
      </c>
      <c r="D8" s="283" t="s">
        <v>104</v>
      </c>
      <c r="E8" s="282" t="s">
        <v>105</v>
      </c>
      <c r="F8" s="275"/>
      <c r="G8" s="270"/>
      <c r="H8" s="281" t="s">
        <v>104</v>
      </c>
      <c r="I8" s="282" t="s">
        <v>105</v>
      </c>
      <c r="J8" s="283" t="s">
        <v>104</v>
      </c>
      <c r="K8" s="282" t="s">
        <v>105</v>
      </c>
      <c r="L8" s="275"/>
      <c r="M8" s="270"/>
      <c r="N8" s="281" t="s">
        <v>104</v>
      </c>
      <c r="O8" s="282" t="s">
        <v>105</v>
      </c>
      <c r="P8" s="283" t="s">
        <v>104</v>
      </c>
      <c r="Q8" s="282" t="s">
        <v>105</v>
      </c>
      <c r="R8" s="275"/>
      <c r="S8" s="270"/>
      <c r="T8" s="281" t="s">
        <v>104</v>
      </c>
      <c r="U8" s="282" t="s">
        <v>105</v>
      </c>
      <c r="V8" s="283" t="s">
        <v>104</v>
      </c>
      <c r="W8" s="282" t="s">
        <v>105</v>
      </c>
      <c r="X8" s="275"/>
      <c r="Y8" s="270"/>
    </row>
    <row r="9" s="334" customFormat="true" ht="18" hidden="false" customHeight="true" outlineLevel="0" collapsed="false">
      <c r="A9" s="324" t="s">
        <v>75</v>
      </c>
      <c r="B9" s="325" t="n">
        <f aca="false">SUM(B10:B37)</f>
        <v>27743.713</v>
      </c>
      <c r="C9" s="326" t="n">
        <f aca="false">SUM(C10:C37)</f>
        <v>16836.143</v>
      </c>
      <c r="D9" s="327" t="n">
        <f aca="false">SUM(D10:D37)</f>
        <v>5924.56</v>
      </c>
      <c r="E9" s="326" t="n">
        <f aca="false">SUM(E10:E37)</f>
        <v>3844.967</v>
      </c>
      <c r="F9" s="328" t="n">
        <f aca="false">SUM(B9:E9)</f>
        <v>54349.383</v>
      </c>
      <c r="G9" s="329" t="n">
        <f aca="false">F9/$F$9</f>
        <v>1</v>
      </c>
      <c r="H9" s="330" t="n">
        <f aca="false">SUM(H10:H37)</f>
        <v>24563.033</v>
      </c>
      <c r="I9" s="326" t="n">
        <f aca="false">SUM(I10:I37)</f>
        <v>14469.633</v>
      </c>
      <c r="J9" s="327" t="n">
        <f aca="false">SUM(J10:J37)</f>
        <v>11378.896</v>
      </c>
      <c r="K9" s="326" t="n">
        <f aca="false">SUM(K10:K37)</f>
        <v>5860.128</v>
      </c>
      <c r="L9" s="328" t="n">
        <f aca="false">SUM(H9:K9)</f>
        <v>56271.69</v>
      </c>
      <c r="M9" s="331" t="n">
        <f aca="false">IF(ISERROR(F9/L9-1),"         /0",(F9/L9-1))</f>
        <v>-0.0341611741179269</v>
      </c>
      <c r="N9" s="332" t="n">
        <f aca="false">SUM(N10:N37)</f>
        <v>81158.049</v>
      </c>
      <c r="O9" s="326" t="n">
        <f aca="false">SUM(O10:O37)</f>
        <v>45291.039</v>
      </c>
      <c r="P9" s="327" t="n">
        <f aca="false">SUM(P10:P37)</f>
        <v>21753.204</v>
      </c>
      <c r="Q9" s="326" t="n">
        <f aca="false">SUM(Q10:Q37)</f>
        <v>11012.091</v>
      </c>
      <c r="R9" s="328" t="n">
        <f aca="false">SUM(N9:Q9)</f>
        <v>159214.383</v>
      </c>
      <c r="S9" s="329" t="n">
        <f aca="false">R9/$R$9</f>
        <v>1</v>
      </c>
      <c r="T9" s="330" t="n">
        <f aca="false">SUM(T10:T37)</f>
        <v>66730.478</v>
      </c>
      <c r="U9" s="326" t="n">
        <f aca="false">SUM(U10:U37)</f>
        <v>37357.946</v>
      </c>
      <c r="V9" s="327" t="n">
        <f aca="false">SUM(V10:V37)</f>
        <v>42378.618</v>
      </c>
      <c r="W9" s="326" t="n">
        <f aca="false">SUM(W10:W37)</f>
        <v>16136.241</v>
      </c>
      <c r="X9" s="328" t="n">
        <f aca="false">SUM(T9:W9)</f>
        <v>162603.283</v>
      </c>
      <c r="Y9" s="333" t="n">
        <f aca="false">IF(ISERROR(R9/X9-1),"         /0",(R9/X9-1))</f>
        <v>-0.0208415226155059</v>
      </c>
    </row>
    <row r="10" customFormat="false" ht="19.7" hidden="false" customHeight="true" outlineLevel="0" collapsed="false">
      <c r="A10" s="296" t="s">
        <v>138</v>
      </c>
      <c r="B10" s="297" t="n">
        <v>8091.103</v>
      </c>
      <c r="C10" s="298" t="n">
        <v>5151.511</v>
      </c>
      <c r="D10" s="299" t="n">
        <v>200.114</v>
      </c>
      <c r="E10" s="298" t="n">
        <v>118.827</v>
      </c>
      <c r="F10" s="300" t="n">
        <f aca="false">SUM(B10:E10)</f>
        <v>13561.555</v>
      </c>
      <c r="G10" s="301" t="n">
        <f aca="false">F10/$F$9</f>
        <v>0.249525463794134</v>
      </c>
      <c r="H10" s="302" t="n">
        <v>8103.344</v>
      </c>
      <c r="I10" s="298" t="n">
        <v>4054.046</v>
      </c>
      <c r="J10" s="299" t="n">
        <v>221.659</v>
      </c>
      <c r="K10" s="298"/>
      <c r="L10" s="300" t="n">
        <f aca="false">SUM(H10:K10)</f>
        <v>12379.049</v>
      </c>
      <c r="M10" s="303" t="n">
        <f aca="false">IF(ISERROR(F10/L10-1),"         /0",(F10/L10-1))</f>
        <v>0.0955247854661532</v>
      </c>
      <c r="N10" s="297" t="n">
        <v>22803.546</v>
      </c>
      <c r="O10" s="298" t="n">
        <v>13268.061</v>
      </c>
      <c r="P10" s="299" t="n">
        <v>424.281</v>
      </c>
      <c r="Q10" s="298" t="n">
        <v>386.978</v>
      </c>
      <c r="R10" s="300" t="n">
        <f aca="false">SUM(N10:Q10)</f>
        <v>36882.866</v>
      </c>
      <c r="S10" s="301" t="n">
        <f aca="false">R10/$R$9</f>
        <v>0.231655364955313</v>
      </c>
      <c r="T10" s="302" t="n">
        <v>20952.516</v>
      </c>
      <c r="U10" s="298" t="n">
        <v>9992.745</v>
      </c>
      <c r="V10" s="299" t="n">
        <v>274.187</v>
      </c>
      <c r="W10" s="298" t="n">
        <v>35.16</v>
      </c>
      <c r="X10" s="300" t="n">
        <f aca="false">SUM(T10:W10)</f>
        <v>31254.608</v>
      </c>
      <c r="Y10" s="304" t="n">
        <f aca="false">IF(ISERROR(R10/X10-1),"         /0",IF(R10/X10&gt;5,"  *  ",(R10/X10-1)))</f>
        <v>0.180077702462305</v>
      </c>
    </row>
    <row r="11" customFormat="false" ht="19.7" hidden="false" customHeight="true" outlineLevel="0" collapsed="false">
      <c r="A11" s="305" t="s">
        <v>116</v>
      </c>
      <c r="B11" s="306" t="n">
        <v>3819.336</v>
      </c>
      <c r="C11" s="307" t="n">
        <v>2911.727</v>
      </c>
      <c r="D11" s="308" t="n">
        <v>7.893</v>
      </c>
      <c r="E11" s="307" t="n">
        <v>38.086</v>
      </c>
      <c r="F11" s="309" t="n">
        <f aca="false">SUM(B11:E11)</f>
        <v>6777.042</v>
      </c>
      <c r="G11" s="310" t="n">
        <f aca="false">F11/$F$9</f>
        <v>0.124694000666024</v>
      </c>
      <c r="H11" s="311" t="n">
        <v>3632.413</v>
      </c>
      <c r="I11" s="307" t="n">
        <v>3270.377</v>
      </c>
      <c r="J11" s="308" t="n">
        <v>0</v>
      </c>
      <c r="K11" s="307" t="n">
        <v>0</v>
      </c>
      <c r="L11" s="309" t="n">
        <f aca="false">SUM(H11:K11)</f>
        <v>6902.79</v>
      </c>
      <c r="M11" s="312" t="n">
        <f aca="false">IF(ISERROR(F11/L11-1),"         /0",(F11/L11-1))</f>
        <v>-0.0182169818290865</v>
      </c>
      <c r="N11" s="306" t="n">
        <v>10989.135</v>
      </c>
      <c r="O11" s="307" t="n">
        <v>8362.997</v>
      </c>
      <c r="P11" s="308" t="n">
        <v>10.119</v>
      </c>
      <c r="Q11" s="307" t="n">
        <v>50.495</v>
      </c>
      <c r="R11" s="309" t="n">
        <f aca="false">SUM(N11:Q11)</f>
        <v>19412.746</v>
      </c>
      <c r="S11" s="310" t="n">
        <f aca="false">R11/$R$9</f>
        <v>0.121928343622071</v>
      </c>
      <c r="T11" s="311" t="n">
        <v>9822.077</v>
      </c>
      <c r="U11" s="307" t="n">
        <v>8381.258</v>
      </c>
      <c r="V11" s="308" t="n">
        <v>2.314</v>
      </c>
      <c r="W11" s="307" t="n">
        <v>10.39</v>
      </c>
      <c r="X11" s="309" t="n">
        <f aca="false">SUM(T11:W11)</f>
        <v>18216.039</v>
      </c>
      <c r="Y11" s="313" t="n">
        <f aca="false">IF(ISERROR(R11/X11-1),"         /0",IF(R11/X11&gt;5,"  *  ",(R11/X11-1)))</f>
        <v>0.0656952370380852</v>
      </c>
    </row>
    <row r="12" customFormat="false" ht="19.7" hidden="false" customHeight="true" outlineLevel="0" collapsed="false">
      <c r="A12" s="305" t="s">
        <v>175</v>
      </c>
      <c r="B12" s="306" t="n">
        <v>0</v>
      </c>
      <c r="C12" s="307" t="n">
        <v>0</v>
      </c>
      <c r="D12" s="308" t="n">
        <v>2588.2</v>
      </c>
      <c r="E12" s="307" t="n">
        <v>2290.89</v>
      </c>
      <c r="F12" s="309" t="n">
        <f aca="false">SUM(B12:E12)</f>
        <v>4879.09</v>
      </c>
      <c r="G12" s="310" t="n">
        <f aca="false">F12/$F$9</f>
        <v>0.0897726842639594</v>
      </c>
      <c r="H12" s="311"/>
      <c r="I12" s="307"/>
      <c r="J12" s="308" t="n">
        <v>2697.985</v>
      </c>
      <c r="K12" s="307" t="n">
        <v>2054.876</v>
      </c>
      <c r="L12" s="309" t="n">
        <f aca="false">SUM(H12:K12)</f>
        <v>4752.861</v>
      </c>
      <c r="M12" s="312" t="n">
        <f aca="false">IF(ISERROR(F12/L12-1),"         /0",(F12/L12-1))</f>
        <v>0.0265585296940096</v>
      </c>
      <c r="N12" s="306"/>
      <c r="O12" s="307"/>
      <c r="P12" s="308" t="n">
        <v>9623.19</v>
      </c>
      <c r="Q12" s="307" t="n">
        <v>5958.118</v>
      </c>
      <c r="R12" s="309" t="n">
        <f aca="false">SUM(N12:Q12)</f>
        <v>15581.308</v>
      </c>
      <c r="S12" s="310" t="n">
        <f aca="false">R12/$R$9</f>
        <v>0.097863696146095</v>
      </c>
      <c r="T12" s="311"/>
      <c r="U12" s="307"/>
      <c r="V12" s="308" t="n">
        <v>9684.149</v>
      </c>
      <c r="W12" s="307" t="n">
        <v>5928.299</v>
      </c>
      <c r="X12" s="309" t="n">
        <f aca="false">SUM(T12:W12)</f>
        <v>15612.448</v>
      </c>
      <c r="Y12" s="313" t="n">
        <f aca="false">IF(ISERROR(R12/X12-1),"         /0",IF(R12/X12&gt;5,"  *  ",(R12/X12-1)))</f>
        <v>-0.00199456228773354</v>
      </c>
    </row>
    <row r="13" customFormat="false" ht="19.7" hidden="false" customHeight="true" outlineLevel="0" collapsed="false">
      <c r="A13" s="305" t="s">
        <v>176</v>
      </c>
      <c r="B13" s="306" t="n">
        <v>1886.495</v>
      </c>
      <c r="C13" s="307" t="n">
        <v>1196.975</v>
      </c>
      <c r="D13" s="308" t="n">
        <v>626.465</v>
      </c>
      <c r="E13" s="307" t="n">
        <v>282.377</v>
      </c>
      <c r="F13" s="309" t="n">
        <f aca="false">SUM(B13:E13)</f>
        <v>3992.312</v>
      </c>
      <c r="G13" s="310" t="n">
        <f aca="false">F13/$F$9</f>
        <v>0.0734564364787729</v>
      </c>
      <c r="H13" s="311" t="n">
        <v>2038.251</v>
      </c>
      <c r="I13" s="307" t="n">
        <v>1190.896</v>
      </c>
      <c r="J13" s="308" t="n">
        <v>1175.496</v>
      </c>
      <c r="K13" s="307" t="n">
        <v>277.376</v>
      </c>
      <c r="L13" s="309" t="n">
        <f aca="false">SUM(H13:K13)</f>
        <v>4682.019</v>
      </c>
      <c r="M13" s="312" t="n">
        <f aca="false">IF(ISERROR(F13/L13-1),"         /0",(F13/L13-1))</f>
        <v>-0.14730973966573</v>
      </c>
      <c r="N13" s="306" t="n">
        <v>5707.912</v>
      </c>
      <c r="O13" s="307" t="n">
        <v>2811.425</v>
      </c>
      <c r="P13" s="308" t="n">
        <v>2956.288</v>
      </c>
      <c r="Q13" s="307" t="n">
        <v>1240.532</v>
      </c>
      <c r="R13" s="309" t="n">
        <f aca="false">SUM(N13:Q13)</f>
        <v>12716.157</v>
      </c>
      <c r="S13" s="310" t="n">
        <f aca="false">R13/$R$9</f>
        <v>0.0798681423147556</v>
      </c>
      <c r="T13" s="311" t="n">
        <v>5933.835</v>
      </c>
      <c r="U13" s="307" t="n">
        <v>3083.805</v>
      </c>
      <c r="V13" s="308" t="n">
        <v>4515.395</v>
      </c>
      <c r="W13" s="307" t="n">
        <v>761.691</v>
      </c>
      <c r="X13" s="309" t="n">
        <f aca="false">SUM(T13:W13)</f>
        <v>14294.726</v>
      </c>
      <c r="Y13" s="313" t="n">
        <f aca="false">IF(ISERROR(R13/X13-1),"         /0",IF(R13/X13&gt;5,"  *  ",(R13/X13-1)))</f>
        <v>-0.110430168441144</v>
      </c>
    </row>
    <row r="14" customFormat="false" ht="19.7" hidden="false" customHeight="true" outlineLevel="0" collapsed="false">
      <c r="A14" s="305" t="s">
        <v>177</v>
      </c>
      <c r="B14" s="306" t="n">
        <v>2051.804</v>
      </c>
      <c r="C14" s="307" t="n">
        <v>510.883</v>
      </c>
      <c r="D14" s="308" t="n">
        <v>0</v>
      </c>
      <c r="E14" s="307" t="n">
        <v>0</v>
      </c>
      <c r="F14" s="309" t="n">
        <f aca="false">SUM(B14:E14)</f>
        <v>2562.687</v>
      </c>
      <c r="G14" s="310" t="n">
        <f aca="false">F14/$F$9</f>
        <v>0.0471520900246466</v>
      </c>
      <c r="H14" s="311"/>
      <c r="I14" s="307"/>
      <c r="J14" s="308" t="n">
        <v>2563.473</v>
      </c>
      <c r="K14" s="307" t="n">
        <v>890.507</v>
      </c>
      <c r="L14" s="309" t="n">
        <f aca="false">SUM(H14:K14)</f>
        <v>3453.98</v>
      </c>
      <c r="M14" s="312" t="n">
        <f aca="false">IF(ISERROR(F14/L14-1),"         /0",(F14/L14-1))</f>
        <v>-0.258048106821696</v>
      </c>
      <c r="N14" s="306" t="n">
        <v>7214.995</v>
      </c>
      <c r="O14" s="307" t="n">
        <v>1694.07</v>
      </c>
      <c r="P14" s="308"/>
      <c r="Q14" s="307"/>
      <c r="R14" s="309" t="n">
        <f aca="false">SUM(N14:Q14)</f>
        <v>8909.065</v>
      </c>
      <c r="S14" s="310" t="n">
        <f aca="false">R14/$R$9</f>
        <v>0.0559564081594312</v>
      </c>
      <c r="T14" s="311"/>
      <c r="U14" s="307"/>
      <c r="V14" s="308" t="n">
        <v>7494.552</v>
      </c>
      <c r="W14" s="307" t="n">
        <v>2365.167</v>
      </c>
      <c r="X14" s="309" t="n">
        <f aca="false">SUM(T14:W14)</f>
        <v>9859.719</v>
      </c>
      <c r="Y14" s="313" t="n">
        <f aca="false">IF(ISERROR(R14/X14-1),"         /0",IF(R14/X14&gt;5,"  *  ",(R14/X14-1)))</f>
        <v>-0.0964179607958402</v>
      </c>
    </row>
    <row r="15" customFormat="false" ht="19.7" hidden="false" customHeight="true" outlineLevel="0" collapsed="false">
      <c r="A15" s="305" t="s">
        <v>178</v>
      </c>
      <c r="B15" s="306" t="n">
        <v>1054.849</v>
      </c>
      <c r="C15" s="307" t="n">
        <v>1215.25</v>
      </c>
      <c r="D15" s="308" t="n">
        <v>0</v>
      </c>
      <c r="E15" s="307" t="n">
        <v>0</v>
      </c>
      <c r="F15" s="309" t="n">
        <f aca="false">SUM(B15:E15)</f>
        <v>2270.099</v>
      </c>
      <c r="G15" s="310" t="n">
        <f aca="false">F15/$F$9</f>
        <v>0.0417686250458446</v>
      </c>
      <c r="H15" s="311" t="n">
        <v>814.44</v>
      </c>
      <c r="I15" s="307" t="n">
        <v>631.381</v>
      </c>
      <c r="J15" s="308"/>
      <c r="K15" s="307"/>
      <c r="L15" s="309" t="n">
        <f aca="false">SUM(H15:K15)</f>
        <v>1445.821</v>
      </c>
      <c r="M15" s="312" t="n">
        <f aca="false">IF(ISERROR(F15/L15-1),"         /0",(F15/L15-1))</f>
        <v>0.570110684517655</v>
      </c>
      <c r="N15" s="306" t="n">
        <v>3110.366</v>
      </c>
      <c r="O15" s="307" t="n">
        <v>3102.122</v>
      </c>
      <c r="P15" s="308"/>
      <c r="Q15" s="307"/>
      <c r="R15" s="309" t="n">
        <f aca="false">SUM(N15:Q15)</f>
        <v>6212.488</v>
      </c>
      <c r="S15" s="310" t="n">
        <f aca="false">R15/$R$9</f>
        <v>0.03901964058109</v>
      </c>
      <c r="T15" s="311" t="n">
        <v>2575.787</v>
      </c>
      <c r="U15" s="307" t="n">
        <v>1654.939</v>
      </c>
      <c r="V15" s="308"/>
      <c r="W15" s="307"/>
      <c r="X15" s="309" t="n">
        <f aca="false">SUM(T15:W15)</f>
        <v>4230.726</v>
      </c>
      <c r="Y15" s="313" t="n">
        <f aca="false">IF(ISERROR(R15/X15-1),"         /0",IF(R15/X15&gt;5,"  *  ",(R15/X15-1)))</f>
        <v>0.468421259140866</v>
      </c>
    </row>
    <row r="16" customFormat="false" ht="19.7" hidden="false" customHeight="true" outlineLevel="0" collapsed="false">
      <c r="A16" s="305" t="s">
        <v>179</v>
      </c>
      <c r="B16" s="306" t="n">
        <v>1495.353</v>
      </c>
      <c r="C16" s="307" t="n">
        <v>223.748</v>
      </c>
      <c r="D16" s="308" t="n">
        <v>102.077</v>
      </c>
      <c r="E16" s="307" t="n">
        <v>48.691</v>
      </c>
      <c r="F16" s="309" t="n">
        <f aca="false">SUM(B16:E16)</f>
        <v>1869.869</v>
      </c>
      <c r="G16" s="310" t="n">
        <f aca="false">F16/$F$9</f>
        <v>0.0344046040044282</v>
      </c>
      <c r="H16" s="311" t="n">
        <v>1325.691</v>
      </c>
      <c r="I16" s="307" t="n">
        <v>70.371</v>
      </c>
      <c r="J16" s="308"/>
      <c r="K16" s="307" t="n">
        <v>8.265</v>
      </c>
      <c r="L16" s="309" t="n">
        <f aca="false">SUM(H16:K16)</f>
        <v>1404.327</v>
      </c>
      <c r="M16" s="312" t="n">
        <f aca="false">IF(ISERROR(F16/L16-1),"         /0",(F16/L16-1))</f>
        <v>0.33150541148892</v>
      </c>
      <c r="N16" s="306" t="n">
        <v>4847.982</v>
      </c>
      <c r="O16" s="307" t="n">
        <v>734.922</v>
      </c>
      <c r="P16" s="308" t="n">
        <v>395.949</v>
      </c>
      <c r="Q16" s="307" t="n">
        <v>50.585</v>
      </c>
      <c r="R16" s="309" t="n">
        <f aca="false">SUM(N16:Q16)</f>
        <v>6029.438</v>
      </c>
      <c r="S16" s="310" t="n">
        <f aca="false">R16/$R$9</f>
        <v>0.0378699328941909</v>
      </c>
      <c r="T16" s="311" t="n">
        <v>4135.272</v>
      </c>
      <c r="U16" s="307" t="n">
        <v>384.798</v>
      </c>
      <c r="V16" s="308"/>
      <c r="W16" s="307" t="n">
        <v>19.244</v>
      </c>
      <c r="X16" s="309" t="n">
        <f aca="false">SUM(T16:W16)</f>
        <v>4539.314</v>
      </c>
      <c r="Y16" s="313" t="n">
        <f aca="false">IF(ISERROR(R16/X16-1),"         /0",IF(R16/X16&gt;5,"  *  ",(R16/X16-1)))</f>
        <v>0.328270747518237</v>
      </c>
    </row>
    <row r="17" customFormat="false" ht="19.7" hidden="false" customHeight="true" outlineLevel="0" collapsed="false">
      <c r="A17" s="305" t="s">
        <v>136</v>
      </c>
      <c r="B17" s="306" t="n">
        <v>285.889</v>
      </c>
      <c r="C17" s="307" t="n">
        <v>267.732</v>
      </c>
      <c r="D17" s="308" t="n">
        <v>621.353</v>
      </c>
      <c r="E17" s="307" t="n">
        <v>261.237</v>
      </c>
      <c r="F17" s="309" t="n">
        <f aca="false">SUM(B17:E17)</f>
        <v>1436.211</v>
      </c>
      <c r="G17" s="310" t="n">
        <f aca="false">F17/$F$9</f>
        <v>0.0264255253826893</v>
      </c>
      <c r="H17" s="311" t="n">
        <v>589.638</v>
      </c>
      <c r="I17" s="307" t="n">
        <v>306.653</v>
      </c>
      <c r="J17" s="308" t="n">
        <v>484.167</v>
      </c>
      <c r="K17" s="307" t="n">
        <v>249.285</v>
      </c>
      <c r="L17" s="309" t="n">
        <f aca="false">SUM(H17:K17)</f>
        <v>1629.743</v>
      </c>
      <c r="M17" s="312" t="n">
        <f aca="false">IF(ISERROR(F17/L17-1),"         /0",(F17/L17-1))</f>
        <v>-0.118750011504881</v>
      </c>
      <c r="N17" s="306" t="n">
        <v>684.309</v>
      </c>
      <c r="O17" s="307" t="n">
        <v>687.04</v>
      </c>
      <c r="P17" s="308" t="n">
        <v>1192.346</v>
      </c>
      <c r="Q17" s="307" t="n">
        <v>865.486</v>
      </c>
      <c r="R17" s="309" t="n">
        <f aca="false">SUM(N17:Q17)</f>
        <v>3429.181</v>
      </c>
      <c r="S17" s="310" t="n">
        <f aca="false">R17/$R$9</f>
        <v>0.0215381357851319</v>
      </c>
      <c r="T17" s="311" t="n">
        <v>1143.584</v>
      </c>
      <c r="U17" s="307" t="n">
        <v>668.856</v>
      </c>
      <c r="V17" s="308" t="n">
        <v>1804.863</v>
      </c>
      <c r="W17" s="307" t="n">
        <v>796.923</v>
      </c>
      <c r="X17" s="309" t="n">
        <f aca="false">SUM(T17:W17)</f>
        <v>4414.226</v>
      </c>
      <c r="Y17" s="313" t="n">
        <f aca="false">IF(ISERROR(R17/X17-1),"         /0",IF(R17/X17&gt;5,"  *  ",(R17/X17-1)))</f>
        <v>-0.223152371446319</v>
      </c>
    </row>
    <row r="18" customFormat="false" ht="19.7" hidden="false" customHeight="true" outlineLevel="0" collapsed="false">
      <c r="A18" s="305" t="s">
        <v>180</v>
      </c>
      <c r="B18" s="306" t="n">
        <v>886.579</v>
      </c>
      <c r="C18" s="307" t="n">
        <v>411.436</v>
      </c>
      <c r="D18" s="308" t="n">
        <v>0</v>
      </c>
      <c r="E18" s="307" t="n">
        <v>0</v>
      </c>
      <c r="F18" s="309" t="n">
        <f aca="false">SUM(B18:E18)</f>
        <v>1298.015</v>
      </c>
      <c r="G18" s="310" t="n">
        <f aca="false">F18/$F$9</f>
        <v>0.023882791824886</v>
      </c>
      <c r="H18" s="311" t="n">
        <v>835.122</v>
      </c>
      <c r="I18" s="307" t="n">
        <v>472.633</v>
      </c>
      <c r="J18" s="308"/>
      <c r="K18" s="307"/>
      <c r="L18" s="309" t="n">
        <f aca="false">SUM(H18:K18)</f>
        <v>1307.755</v>
      </c>
      <c r="M18" s="312" t="n">
        <f aca="false">IF(ISERROR(F18/L18-1),"         /0",(F18/L18-1))</f>
        <v>-0.00744787823407311</v>
      </c>
      <c r="N18" s="306" t="n">
        <v>2466.851</v>
      </c>
      <c r="O18" s="307" t="n">
        <v>945.87</v>
      </c>
      <c r="P18" s="308"/>
      <c r="Q18" s="307"/>
      <c r="R18" s="309" t="n">
        <f aca="false">SUM(N18:Q18)</f>
        <v>3412.721</v>
      </c>
      <c r="S18" s="310" t="n">
        <f aca="false">R18/$R$9</f>
        <v>0.0214347531654851</v>
      </c>
      <c r="T18" s="311" t="n">
        <v>2602.839</v>
      </c>
      <c r="U18" s="307" t="n">
        <v>1330.608</v>
      </c>
      <c r="V18" s="308"/>
      <c r="W18" s="307"/>
      <c r="X18" s="309" t="n">
        <f aca="false">SUM(T18:W18)</f>
        <v>3933.447</v>
      </c>
      <c r="Y18" s="313" t="n">
        <f aca="false">IF(ISERROR(R18/X18-1),"         /0",IF(R18/X18&gt;5,"  *  ",(R18/X18-1)))</f>
        <v>-0.132384140424417</v>
      </c>
    </row>
    <row r="19" customFormat="false" ht="19.7" hidden="false" customHeight="true" outlineLevel="0" collapsed="false">
      <c r="A19" s="305" t="s">
        <v>181</v>
      </c>
      <c r="B19" s="306" t="n">
        <v>0</v>
      </c>
      <c r="C19" s="307" t="n">
        <v>0</v>
      </c>
      <c r="D19" s="308" t="n">
        <v>676.479</v>
      </c>
      <c r="E19" s="307" t="n">
        <v>519.628</v>
      </c>
      <c r="F19" s="309" t="n">
        <f aca="false">SUM(B19:E19)</f>
        <v>1196.107</v>
      </c>
      <c r="G19" s="310" t="n">
        <f aca="false">F19/$F$9</f>
        <v>0.0220077383399182</v>
      </c>
      <c r="H19" s="311"/>
      <c r="I19" s="307"/>
      <c r="J19" s="308"/>
      <c r="K19" s="307"/>
      <c r="L19" s="309" t="n">
        <f aca="false">SUM(H19:K19)</f>
        <v>0</v>
      </c>
      <c r="M19" s="312" t="str">
        <f aca="false">IF(ISERROR(F19/L19-1),"         /0",(F19/L19-1))</f>
        <v>         /0</v>
      </c>
      <c r="N19" s="306"/>
      <c r="O19" s="307"/>
      <c r="P19" s="308" t="n">
        <v>1964.786</v>
      </c>
      <c r="Q19" s="307" t="n">
        <v>1395.237</v>
      </c>
      <c r="R19" s="309" t="n">
        <f aca="false">SUM(N19:Q19)</f>
        <v>3360.023</v>
      </c>
      <c r="S19" s="310" t="n">
        <f aca="false">R19/$R$9</f>
        <v>0.0211037654807857</v>
      </c>
      <c r="T19" s="311"/>
      <c r="U19" s="307"/>
      <c r="V19" s="308"/>
      <c r="W19" s="307"/>
      <c r="X19" s="309" t="n">
        <f aca="false">SUM(T19:W19)</f>
        <v>0</v>
      </c>
      <c r="Y19" s="313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305" t="s">
        <v>148</v>
      </c>
      <c r="B20" s="306" t="n">
        <v>353.644</v>
      </c>
      <c r="C20" s="307" t="n">
        <v>702.624</v>
      </c>
      <c r="D20" s="308" t="n">
        <v>12.344</v>
      </c>
      <c r="E20" s="307" t="n">
        <v>0</v>
      </c>
      <c r="F20" s="309" t="n">
        <f aca="false">SUM(B20:E20)</f>
        <v>1068.612</v>
      </c>
      <c r="G20" s="310" t="n">
        <f aca="false">F20/$F$9</f>
        <v>0.0196618975416887</v>
      </c>
      <c r="H20" s="311" t="n">
        <v>467.537</v>
      </c>
      <c r="I20" s="307" t="n">
        <v>455.489</v>
      </c>
      <c r="J20" s="308"/>
      <c r="K20" s="307"/>
      <c r="L20" s="309" t="n">
        <f aca="false">SUM(H20:K20)</f>
        <v>923.026</v>
      </c>
      <c r="M20" s="312" t="n">
        <f aca="false">IF(ISERROR(F20/L20-1),"         /0",(F20/L20-1))</f>
        <v>0.157726867932214</v>
      </c>
      <c r="N20" s="306" t="n">
        <v>864.046</v>
      </c>
      <c r="O20" s="307" t="n">
        <v>2004.7</v>
      </c>
      <c r="P20" s="308" t="n">
        <v>12.344</v>
      </c>
      <c r="Q20" s="307" t="n">
        <v>0</v>
      </c>
      <c r="R20" s="309" t="n">
        <f aca="false">SUM(N20:Q20)</f>
        <v>2881.09</v>
      </c>
      <c r="S20" s="310" t="n">
        <f aca="false">R20/$R$9</f>
        <v>0.0180956641335601</v>
      </c>
      <c r="T20" s="311" t="n">
        <v>1193.552</v>
      </c>
      <c r="U20" s="307" t="n">
        <v>1588.794</v>
      </c>
      <c r="V20" s="308"/>
      <c r="W20" s="307"/>
      <c r="X20" s="309" t="n">
        <f aca="false">SUM(T20:W20)</f>
        <v>2782.346</v>
      </c>
      <c r="Y20" s="313" t="n">
        <f aca="false">IF(ISERROR(R20/X20-1),"         /0",IF(R20/X20&gt;5,"  *  ",(R20/X20-1)))</f>
        <v>0.0354894754282895</v>
      </c>
    </row>
    <row r="21" customFormat="false" ht="19.7" hidden="false" customHeight="true" outlineLevel="0" collapsed="false">
      <c r="A21" s="305" t="s">
        <v>135</v>
      </c>
      <c r="B21" s="306" t="n">
        <v>534.139</v>
      </c>
      <c r="C21" s="307" t="n">
        <v>457.648</v>
      </c>
      <c r="D21" s="308" t="n">
        <v>0</v>
      </c>
      <c r="E21" s="307" t="n">
        <v>0</v>
      </c>
      <c r="F21" s="309" t="n">
        <f aca="false">SUM(B21:E21)</f>
        <v>991.787</v>
      </c>
      <c r="G21" s="310" t="n">
        <f aca="false">F21/$F$9</f>
        <v>0.0182483580356377</v>
      </c>
      <c r="H21" s="311" t="n">
        <v>531.639</v>
      </c>
      <c r="I21" s="307" t="n">
        <v>462.28</v>
      </c>
      <c r="J21" s="308"/>
      <c r="K21" s="307"/>
      <c r="L21" s="309" t="n">
        <f aca="false">SUM(H21:K21)</f>
        <v>993.919</v>
      </c>
      <c r="M21" s="312" t="n">
        <f aca="false">IF(ISERROR(F21/L21-1),"         /0",(F21/L21-1))</f>
        <v>-0.00214504401264093</v>
      </c>
      <c r="N21" s="306" t="n">
        <v>1347.935</v>
      </c>
      <c r="O21" s="307" t="n">
        <v>1122.259</v>
      </c>
      <c r="P21" s="308"/>
      <c r="Q21" s="307"/>
      <c r="R21" s="309" t="n">
        <f aca="false">SUM(N21:Q21)</f>
        <v>2470.194</v>
      </c>
      <c r="S21" s="310" t="n">
        <f aca="false">R21/$R$9</f>
        <v>0.0155148922695005</v>
      </c>
      <c r="T21" s="311" t="n">
        <v>1321.166</v>
      </c>
      <c r="U21" s="307" t="n">
        <v>996.589</v>
      </c>
      <c r="V21" s="308"/>
      <c r="W21" s="307"/>
      <c r="X21" s="309" t="n">
        <f aca="false">SUM(T21:W21)</f>
        <v>2317.755</v>
      </c>
      <c r="Y21" s="313" t="n">
        <f aca="false">IF(ISERROR(R21/X21-1),"         /0",IF(R21/X21&gt;5,"  *  ",(R21/X21-1)))</f>
        <v>0.0657701094377963</v>
      </c>
    </row>
    <row r="22" customFormat="false" ht="19.7" hidden="false" customHeight="true" outlineLevel="0" collapsed="false">
      <c r="A22" s="305" t="s">
        <v>137</v>
      </c>
      <c r="B22" s="306" t="n">
        <v>641.361</v>
      </c>
      <c r="C22" s="307" t="n">
        <v>246.958</v>
      </c>
      <c r="D22" s="308" t="n">
        <v>12.96</v>
      </c>
      <c r="E22" s="307" t="n">
        <v>0</v>
      </c>
      <c r="F22" s="309" t="n">
        <f aca="false">SUM(B22:E22)</f>
        <v>901.279</v>
      </c>
      <c r="G22" s="310" t="n">
        <f aca="false">F22/$F$9</f>
        <v>0.0165830585418053</v>
      </c>
      <c r="H22" s="311" t="n">
        <v>238.87</v>
      </c>
      <c r="I22" s="307" t="n">
        <v>128.542</v>
      </c>
      <c r="J22" s="308"/>
      <c r="K22" s="307"/>
      <c r="L22" s="309" t="n">
        <f aca="false">SUM(H22:K22)</f>
        <v>367.412</v>
      </c>
      <c r="M22" s="312" t="n">
        <f aca="false">IF(ISERROR(F22/L22-1),"         /0",(F22/L22-1))</f>
        <v>1.45304726029634</v>
      </c>
      <c r="N22" s="306" t="n">
        <v>1461.662</v>
      </c>
      <c r="O22" s="307" t="n">
        <v>604.117</v>
      </c>
      <c r="P22" s="308" t="n">
        <v>12.96</v>
      </c>
      <c r="Q22" s="307"/>
      <c r="R22" s="309" t="n">
        <f aca="false">SUM(N22:Q22)</f>
        <v>2078.739</v>
      </c>
      <c r="S22" s="310" t="n">
        <f aca="false">R22/$R$9</f>
        <v>0.0130562262079048</v>
      </c>
      <c r="T22" s="311" t="n">
        <v>1015.792</v>
      </c>
      <c r="U22" s="307" t="n">
        <v>540.012</v>
      </c>
      <c r="V22" s="308"/>
      <c r="W22" s="307"/>
      <c r="X22" s="309" t="n">
        <f aca="false">SUM(T22:W22)</f>
        <v>1555.804</v>
      </c>
      <c r="Y22" s="313" t="n">
        <f aca="false">IF(ISERROR(R22/X22-1),"         /0",IF(R22/X22&gt;5,"  *  ",(R22/X22-1)))</f>
        <v>0.336118817023224</v>
      </c>
    </row>
    <row r="23" customFormat="false" ht="19.7" hidden="false" customHeight="true" outlineLevel="0" collapsed="false">
      <c r="A23" s="305" t="s">
        <v>182</v>
      </c>
      <c r="B23" s="306" t="n">
        <v>754.319</v>
      </c>
      <c r="C23" s="307" t="n">
        <v>120.373</v>
      </c>
      <c r="D23" s="308" t="n">
        <v>0</v>
      </c>
      <c r="E23" s="307" t="n">
        <v>0</v>
      </c>
      <c r="F23" s="309" t="n">
        <f aca="false">SUM(B23:E23)</f>
        <v>874.692</v>
      </c>
      <c r="G23" s="310" t="n">
        <f aca="false">F23/$F$9</f>
        <v>0.016093871755637</v>
      </c>
      <c r="H23" s="311" t="n">
        <v>766.055</v>
      </c>
      <c r="I23" s="307" t="n">
        <v>75.636</v>
      </c>
      <c r="J23" s="308"/>
      <c r="K23" s="307"/>
      <c r="L23" s="309" t="n">
        <f aca="false">SUM(H23:K23)</f>
        <v>841.691</v>
      </c>
      <c r="M23" s="312" t="n">
        <f aca="false">IF(ISERROR(F23/L23-1),"         /0",(F23/L23-1))</f>
        <v>0.0392079753733854</v>
      </c>
      <c r="N23" s="306" t="n">
        <v>2390.387</v>
      </c>
      <c r="O23" s="307" t="n">
        <v>240.055</v>
      </c>
      <c r="P23" s="308"/>
      <c r="Q23" s="307"/>
      <c r="R23" s="309" t="n">
        <f aca="false">SUM(N23:Q23)</f>
        <v>2630.442</v>
      </c>
      <c r="S23" s="310" t="n">
        <f aca="false">R23/$R$9</f>
        <v>0.0165213842520748</v>
      </c>
      <c r="T23" s="311" t="n">
        <v>2566.731</v>
      </c>
      <c r="U23" s="307" t="n">
        <v>153.395</v>
      </c>
      <c r="V23" s="308"/>
      <c r="W23" s="307"/>
      <c r="X23" s="309" t="n">
        <f aca="false">SUM(T23:W23)</f>
        <v>2720.126</v>
      </c>
      <c r="Y23" s="313" t="n">
        <f aca="false">IF(ISERROR(R23/X23-1),"         /0",IF(R23/X23&gt;5,"  *  ",(R23/X23-1)))</f>
        <v>-0.0329705315121432</v>
      </c>
    </row>
    <row r="24" customFormat="false" ht="19.7" hidden="false" customHeight="true" outlineLevel="0" collapsed="false">
      <c r="A24" s="305" t="s">
        <v>183</v>
      </c>
      <c r="B24" s="306" t="n">
        <v>418.14</v>
      </c>
      <c r="C24" s="307" t="n">
        <v>449.657</v>
      </c>
      <c r="D24" s="308" t="n">
        <v>0</v>
      </c>
      <c r="E24" s="307" t="n">
        <v>0</v>
      </c>
      <c r="F24" s="309" t="n">
        <f aca="false">SUM(B24:E24)</f>
        <v>867.797</v>
      </c>
      <c r="G24" s="310" t="n">
        <f aca="false">F24/$F$9</f>
        <v>0.0159670073899459</v>
      </c>
      <c r="H24" s="311" t="n">
        <v>421.63</v>
      </c>
      <c r="I24" s="307" t="n">
        <v>366.767</v>
      </c>
      <c r="J24" s="308"/>
      <c r="K24" s="307"/>
      <c r="L24" s="309" t="n">
        <f aca="false">SUM(H24:K24)</f>
        <v>788.397</v>
      </c>
      <c r="M24" s="312" t="n">
        <f aca="false">IF(ISERROR(F24/L24-1),"         /0",(F24/L24-1))</f>
        <v>0.100710682562212</v>
      </c>
      <c r="N24" s="306" t="n">
        <v>1120.563</v>
      </c>
      <c r="O24" s="307" t="n">
        <v>1257.542</v>
      </c>
      <c r="P24" s="308" t="n">
        <v>122.381</v>
      </c>
      <c r="Q24" s="307" t="n">
        <v>0</v>
      </c>
      <c r="R24" s="309" t="n">
        <f aca="false">SUM(N24:Q24)</f>
        <v>2500.486</v>
      </c>
      <c r="S24" s="310" t="n">
        <f aca="false">R24/$R$9</f>
        <v>0.0157051514623525</v>
      </c>
      <c r="T24" s="311" t="n">
        <v>1096.339</v>
      </c>
      <c r="U24" s="307" t="n">
        <v>1042.254</v>
      </c>
      <c r="V24" s="308"/>
      <c r="W24" s="307"/>
      <c r="X24" s="309" t="n">
        <f aca="false">SUM(T24:W24)</f>
        <v>2138.593</v>
      </c>
      <c r="Y24" s="313" t="n">
        <f aca="false">IF(ISERROR(R24/X24-1),"         /0",IF(R24/X24&gt;5,"  *  ",(R24/X24-1)))</f>
        <v>0.169220136790871</v>
      </c>
    </row>
    <row r="25" customFormat="false" ht="19.7" hidden="false" customHeight="true" outlineLevel="0" collapsed="false">
      <c r="A25" s="305" t="s">
        <v>184</v>
      </c>
      <c r="B25" s="306" t="n">
        <v>784.446</v>
      </c>
      <c r="C25" s="307" t="n">
        <v>73.647</v>
      </c>
      <c r="D25" s="308" t="n">
        <v>0</v>
      </c>
      <c r="E25" s="307" t="n">
        <v>0</v>
      </c>
      <c r="F25" s="309" t="n">
        <f aca="false">SUM(B25:E25)</f>
        <v>858.093</v>
      </c>
      <c r="G25" s="310" t="n">
        <f aca="false">F25/$F$9</f>
        <v>0.0157884589048601</v>
      </c>
      <c r="H25" s="311"/>
      <c r="I25" s="307"/>
      <c r="J25" s="308"/>
      <c r="K25" s="307"/>
      <c r="L25" s="309" t="n">
        <f aca="false">SUM(H25:K25)</f>
        <v>0</v>
      </c>
      <c r="M25" s="312" t="str">
        <f aca="false">IF(ISERROR(F25/L25-1),"         /0",(F25/L25-1))</f>
        <v>         /0</v>
      </c>
      <c r="N25" s="306" t="n">
        <v>1894.906</v>
      </c>
      <c r="O25" s="307" t="n">
        <v>85.437</v>
      </c>
      <c r="P25" s="308"/>
      <c r="Q25" s="307"/>
      <c r="R25" s="309" t="n">
        <f aca="false">SUM(N25:Q25)</f>
        <v>1980.343</v>
      </c>
      <c r="S25" s="310" t="n">
        <f aca="false">R25/$R$9</f>
        <v>0.0124382167156343</v>
      </c>
      <c r="T25" s="311"/>
      <c r="U25" s="307"/>
      <c r="V25" s="308"/>
      <c r="W25" s="307"/>
      <c r="X25" s="309" t="n">
        <f aca="false">SUM(T25:W25)</f>
        <v>0</v>
      </c>
      <c r="Y25" s="313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305" t="s">
        <v>168</v>
      </c>
      <c r="B26" s="306" t="n">
        <v>650.437</v>
      </c>
      <c r="C26" s="307" t="n">
        <v>188.413</v>
      </c>
      <c r="D26" s="308" t="n">
        <v>0</v>
      </c>
      <c r="E26" s="307" t="n">
        <v>0</v>
      </c>
      <c r="F26" s="309" t="n">
        <f aca="false">SUM(B26:E26)</f>
        <v>838.85</v>
      </c>
      <c r="G26" s="310" t="n">
        <f aca="false">F26/$F$9</f>
        <v>0.015434397847718</v>
      </c>
      <c r="H26" s="311" t="n">
        <v>0</v>
      </c>
      <c r="I26" s="307" t="n">
        <v>0</v>
      </c>
      <c r="J26" s="308" t="n">
        <v>189.583</v>
      </c>
      <c r="K26" s="307" t="n">
        <v>125.575</v>
      </c>
      <c r="L26" s="309" t="n">
        <f aca="false">SUM(H26:K26)</f>
        <v>315.158</v>
      </c>
      <c r="M26" s="312" t="n">
        <f aca="false">IF(ISERROR(F26/L26-1),"         /0",(F26/L26-1))</f>
        <v>1.66168080772184</v>
      </c>
      <c r="N26" s="306" t="n">
        <v>2054.171</v>
      </c>
      <c r="O26" s="307" t="n">
        <v>490.154</v>
      </c>
      <c r="P26" s="308"/>
      <c r="Q26" s="307"/>
      <c r="R26" s="309" t="n">
        <f aca="false">SUM(N26:Q26)</f>
        <v>2544.325</v>
      </c>
      <c r="S26" s="310" t="n">
        <f aca="false">R26/$R$9</f>
        <v>0.0159804971891264</v>
      </c>
      <c r="T26" s="311" t="n">
        <v>0</v>
      </c>
      <c r="U26" s="307" t="n">
        <v>0</v>
      </c>
      <c r="V26" s="308" t="n">
        <v>325.769</v>
      </c>
      <c r="W26" s="307" t="n">
        <v>200.19</v>
      </c>
      <c r="X26" s="309" t="n">
        <f aca="false">SUM(T26:W26)</f>
        <v>525.959</v>
      </c>
      <c r="Y26" s="313" t="n">
        <f aca="false">IF(ISERROR(R26/X26-1),"         /0",IF(R26/X26&gt;5,"  *  ",(R26/X26-1)))</f>
        <v>3.83749683910723</v>
      </c>
    </row>
    <row r="27" customFormat="false" ht="19.7" hidden="false" customHeight="true" outlineLevel="0" collapsed="false">
      <c r="A27" s="305" t="s">
        <v>185</v>
      </c>
      <c r="B27" s="306" t="n">
        <v>487.056</v>
      </c>
      <c r="C27" s="307" t="n">
        <v>224.124</v>
      </c>
      <c r="D27" s="308" t="n">
        <v>0</v>
      </c>
      <c r="E27" s="307" t="n">
        <v>0</v>
      </c>
      <c r="F27" s="309" t="n">
        <f aca="false">SUM(B27:E27)</f>
        <v>711.18</v>
      </c>
      <c r="G27" s="310" t="n">
        <f aca="false">F27/$F$9</f>
        <v>0.0130853371417298</v>
      </c>
      <c r="H27" s="311" t="n">
        <v>223.392</v>
      </c>
      <c r="I27" s="307" t="n">
        <v>336.276</v>
      </c>
      <c r="J27" s="308" t="n">
        <v>40.453</v>
      </c>
      <c r="K27" s="307"/>
      <c r="L27" s="309" t="n">
        <f aca="false">SUM(H27:K27)</f>
        <v>600.121</v>
      </c>
      <c r="M27" s="312" t="n">
        <f aca="false">IF(ISERROR(F27/L27-1),"         /0",(F27/L27-1))</f>
        <v>0.185061012695773</v>
      </c>
      <c r="N27" s="306" t="n">
        <v>845.967</v>
      </c>
      <c r="O27" s="307" t="n">
        <v>793.891</v>
      </c>
      <c r="P27" s="308"/>
      <c r="Q27" s="307"/>
      <c r="R27" s="309" t="n">
        <f aca="false">SUM(N27:Q27)</f>
        <v>1639.858</v>
      </c>
      <c r="S27" s="310" t="n">
        <f aca="false">R27/$R$9</f>
        <v>0.0102996850479269</v>
      </c>
      <c r="T27" s="311" t="n">
        <v>599.573</v>
      </c>
      <c r="U27" s="307" t="n">
        <v>795.493</v>
      </c>
      <c r="V27" s="308" t="n">
        <v>111.624</v>
      </c>
      <c r="W27" s="307" t="n">
        <v>140.414</v>
      </c>
      <c r="X27" s="309" t="n">
        <f aca="false">SUM(T27:W27)</f>
        <v>1647.104</v>
      </c>
      <c r="Y27" s="313" t="n">
        <f aca="false">IF(ISERROR(R27/X27-1),"         /0",IF(R27/X27&gt;5,"  *  ",(R27/X27-1)))</f>
        <v>-0.00439923647808493</v>
      </c>
    </row>
    <row r="28" customFormat="false" ht="19.7" hidden="false" customHeight="true" outlineLevel="0" collapsed="false">
      <c r="A28" s="305" t="s">
        <v>121</v>
      </c>
      <c r="B28" s="306" t="n">
        <v>511.402</v>
      </c>
      <c r="C28" s="307" t="n">
        <v>114.025</v>
      </c>
      <c r="D28" s="308" t="n">
        <v>0</v>
      </c>
      <c r="E28" s="307" t="n">
        <v>0</v>
      </c>
      <c r="F28" s="309" t="n">
        <f aca="false">SUM(B28:E28)</f>
        <v>625.427</v>
      </c>
      <c r="G28" s="310" t="n">
        <f aca="false">F28/$F$9</f>
        <v>0.0115075271415685</v>
      </c>
      <c r="H28" s="311" t="n">
        <v>471.949</v>
      </c>
      <c r="I28" s="307" t="n">
        <v>142.866</v>
      </c>
      <c r="J28" s="308"/>
      <c r="K28" s="307" t="n">
        <v>0</v>
      </c>
      <c r="L28" s="309" t="n">
        <f aca="false">SUM(H28:K28)</f>
        <v>614.815</v>
      </c>
      <c r="M28" s="312" t="n">
        <f aca="false">IF(ISERROR(F28/L28-1),"         /0",(F28/L28-1))</f>
        <v>0.0172604767287718</v>
      </c>
      <c r="N28" s="306" t="n">
        <v>1133.773</v>
      </c>
      <c r="O28" s="307" t="n">
        <v>421.333</v>
      </c>
      <c r="P28" s="308" t="n">
        <v>0</v>
      </c>
      <c r="Q28" s="307" t="n">
        <v>0</v>
      </c>
      <c r="R28" s="309" t="n">
        <f aca="false">SUM(N28:Q28)</f>
        <v>1555.106</v>
      </c>
      <c r="S28" s="310" t="n">
        <f aca="false">R28/$R$9</f>
        <v>0.00976737133101851</v>
      </c>
      <c r="T28" s="311" t="n">
        <v>1362.513</v>
      </c>
      <c r="U28" s="307" t="n">
        <v>361.036</v>
      </c>
      <c r="V28" s="308" t="n">
        <v>1.514</v>
      </c>
      <c r="W28" s="307" t="n">
        <v>0</v>
      </c>
      <c r="X28" s="309" t="n">
        <f aca="false">SUM(T28:W28)</f>
        <v>1725.063</v>
      </c>
      <c r="Y28" s="313" t="n">
        <f aca="false">IF(ISERROR(R28/X28-1),"         /0",IF(R28/X28&gt;5,"  *  ",(R28/X28-1)))</f>
        <v>-0.0985221988994023</v>
      </c>
    </row>
    <row r="29" customFormat="false" ht="19.7" hidden="false" customHeight="true" outlineLevel="0" collapsed="false">
      <c r="A29" s="305" t="s">
        <v>186</v>
      </c>
      <c r="B29" s="306" t="n">
        <v>593.785</v>
      </c>
      <c r="C29" s="307" t="n">
        <v>30.688</v>
      </c>
      <c r="D29" s="308" t="n">
        <v>0</v>
      </c>
      <c r="E29" s="307" t="n">
        <v>0</v>
      </c>
      <c r="F29" s="309" t="n">
        <f aca="false">SUM(B29:E29)</f>
        <v>624.473</v>
      </c>
      <c r="G29" s="310" t="n">
        <f aca="false">F29/$F$9</f>
        <v>0.0114899740444156</v>
      </c>
      <c r="H29" s="311" t="n">
        <v>1686.701</v>
      </c>
      <c r="I29" s="307" t="n">
        <v>93.885</v>
      </c>
      <c r="J29" s="308"/>
      <c r="K29" s="307"/>
      <c r="L29" s="309" t="n">
        <f aca="false">SUM(H29:K29)</f>
        <v>1780.586</v>
      </c>
      <c r="M29" s="312" t="n">
        <f aca="false">IF(ISERROR(F29/L29-1),"         /0",(F29/L29-1))</f>
        <v>-0.649287931051912</v>
      </c>
      <c r="N29" s="306" t="n">
        <v>1890.131</v>
      </c>
      <c r="O29" s="307" t="n">
        <v>91.919</v>
      </c>
      <c r="P29" s="308"/>
      <c r="Q29" s="307"/>
      <c r="R29" s="309" t="n">
        <f aca="false">SUM(N29:Q29)</f>
        <v>1982.05</v>
      </c>
      <c r="S29" s="310" t="n">
        <f aca="false">R29/$R$9</f>
        <v>0.012448938108814</v>
      </c>
      <c r="T29" s="311" t="n">
        <v>4011.805</v>
      </c>
      <c r="U29" s="307" t="n">
        <v>186.077</v>
      </c>
      <c r="V29" s="308" t="n">
        <v>47.401</v>
      </c>
      <c r="W29" s="307"/>
      <c r="X29" s="309" t="n">
        <f aca="false">SUM(T29:W29)</f>
        <v>4245.283</v>
      </c>
      <c r="Y29" s="313" t="n">
        <f aca="false">IF(ISERROR(R29/X29-1),"         /0",IF(R29/X29&gt;5,"  *  ",(R29/X29-1)))</f>
        <v>-0.533117109036076</v>
      </c>
    </row>
    <row r="30" customFormat="false" ht="19.7" hidden="false" customHeight="true" outlineLevel="0" collapsed="false">
      <c r="A30" s="305" t="s">
        <v>150</v>
      </c>
      <c r="B30" s="306" t="n">
        <v>66.411</v>
      </c>
      <c r="C30" s="307" t="n">
        <v>24.083</v>
      </c>
      <c r="D30" s="308" t="n">
        <v>448.637</v>
      </c>
      <c r="E30" s="307" t="n">
        <v>84.617</v>
      </c>
      <c r="F30" s="309" t="n">
        <f aca="false">SUM(B30:E30)</f>
        <v>623.748</v>
      </c>
      <c r="G30" s="310" t="n">
        <f aca="false">F30/$F$9</f>
        <v>0.0114766344265583</v>
      </c>
      <c r="H30" s="311" t="n">
        <v>105.427</v>
      </c>
      <c r="I30" s="307" t="n">
        <v>117.133</v>
      </c>
      <c r="J30" s="308" t="n">
        <v>257.338</v>
      </c>
      <c r="K30" s="307" t="n">
        <v>123.324</v>
      </c>
      <c r="L30" s="309" t="n">
        <f aca="false">SUM(H30:K30)</f>
        <v>603.222</v>
      </c>
      <c r="M30" s="312" t="n">
        <f aca="false">IF(ISERROR(F30/L30-1),"         /0",(F30/L30-1))</f>
        <v>0.0340272735410845</v>
      </c>
      <c r="N30" s="306" t="n">
        <v>162.76</v>
      </c>
      <c r="O30" s="307" t="n">
        <v>59.095</v>
      </c>
      <c r="P30" s="308" t="n">
        <v>557.826</v>
      </c>
      <c r="Q30" s="307" t="n">
        <v>98.182</v>
      </c>
      <c r="R30" s="309" t="n">
        <f aca="false">SUM(N30:Q30)</f>
        <v>877.863</v>
      </c>
      <c r="S30" s="310" t="n">
        <f aca="false">R30/$R$9</f>
        <v>0.00551371668475454</v>
      </c>
      <c r="T30" s="311" t="n">
        <v>314.234</v>
      </c>
      <c r="U30" s="307" t="n">
        <v>187.268</v>
      </c>
      <c r="V30" s="308" t="n">
        <v>2444.175</v>
      </c>
      <c r="W30" s="307" t="n">
        <v>617.125</v>
      </c>
      <c r="X30" s="309" t="n">
        <f aca="false">SUM(T30:W30)</f>
        <v>3562.802</v>
      </c>
      <c r="Y30" s="313" t="n">
        <f aca="false">IF(ISERROR(R30/X30-1),"         /0",IF(R30/X30&gt;5,"  *  ",(R30/X30-1)))</f>
        <v>-0.753603203321431</v>
      </c>
    </row>
    <row r="31" customFormat="false" ht="19.7" hidden="false" customHeight="true" outlineLevel="0" collapsed="false">
      <c r="A31" s="305" t="s">
        <v>151</v>
      </c>
      <c r="B31" s="306" t="n">
        <v>187.333</v>
      </c>
      <c r="C31" s="307" t="n">
        <v>404.486</v>
      </c>
      <c r="D31" s="308" t="n">
        <v>0</v>
      </c>
      <c r="E31" s="307" t="n">
        <v>0</v>
      </c>
      <c r="F31" s="309" t="n">
        <f aca="false">SUM(B31:E31)</f>
        <v>591.819</v>
      </c>
      <c r="G31" s="310" t="n">
        <f aca="false">F31/$F$9</f>
        <v>0.0108891576561228</v>
      </c>
      <c r="H31" s="311" t="n">
        <v>245.564</v>
      </c>
      <c r="I31" s="307" t="n">
        <v>406.36</v>
      </c>
      <c r="J31" s="308"/>
      <c r="K31" s="307"/>
      <c r="L31" s="309" t="n">
        <f aca="false">SUM(H31:K31)</f>
        <v>651.924</v>
      </c>
      <c r="M31" s="312" t="n">
        <f aca="false">IF(ISERROR(F31/L31-1),"         /0",(F31/L31-1))</f>
        <v>-0.0921963296335155</v>
      </c>
      <c r="N31" s="306" t="n">
        <v>547.886</v>
      </c>
      <c r="O31" s="307" t="n">
        <v>968.09</v>
      </c>
      <c r="P31" s="308"/>
      <c r="Q31" s="307"/>
      <c r="R31" s="309" t="n">
        <f aca="false">SUM(N31:Q31)</f>
        <v>1515.976</v>
      </c>
      <c r="S31" s="310" t="n">
        <f aca="false">R31/$R$9</f>
        <v>0.00952160207787258</v>
      </c>
      <c r="T31" s="311" t="n">
        <v>613.855</v>
      </c>
      <c r="U31" s="307" t="n">
        <v>1088.7</v>
      </c>
      <c r="V31" s="308"/>
      <c r="W31" s="307"/>
      <c r="X31" s="309" t="n">
        <f aca="false">SUM(T31:W31)</f>
        <v>1702.555</v>
      </c>
      <c r="Y31" s="313" t="n">
        <f aca="false">IF(ISERROR(R31/X31-1),"         /0",IF(R31/X31&gt;5,"  *  ",(R31/X31-1)))</f>
        <v>-0.109587649150835</v>
      </c>
    </row>
    <row r="32" customFormat="false" ht="19.7" hidden="false" customHeight="true" outlineLevel="0" collapsed="false">
      <c r="A32" s="305" t="s">
        <v>158</v>
      </c>
      <c r="B32" s="306" t="n">
        <v>180.728</v>
      </c>
      <c r="C32" s="307" t="n">
        <v>311.468</v>
      </c>
      <c r="D32" s="308" t="n">
        <v>0</v>
      </c>
      <c r="E32" s="307" t="n">
        <v>0</v>
      </c>
      <c r="F32" s="309" t="n">
        <f aca="false">SUM(B32:E32)</f>
        <v>492.196</v>
      </c>
      <c r="G32" s="310" t="n">
        <f aca="false">F32/$F$9</f>
        <v>0.00905614696674661</v>
      </c>
      <c r="H32" s="311" t="n">
        <v>122.988</v>
      </c>
      <c r="I32" s="307" t="n">
        <v>235.307</v>
      </c>
      <c r="J32" s="308"/>
      <c r="K32" s="307"/>
      <c r="L32" s="309" t="n">
        <f aca="false">SUM(H32:K32)</f>
        <v>358.295</v>
      </c>
      <c r="M32" s="312" t="n">
        <f aca="false">IF(ISERROR(F32/L32-1),"         /0",(F32/L32-1))</f>
        <v>0.373717188350382</v>
      </c>
      <c r="N32" s="306" t="n">
        <v>468.646</v>
      </c>
      <c r="O32" s="307" t="n">
        <v>837.882</v>
      </c>
      <c r="P32" s="308"/>
      <c r="Q32" s="307"/>
      <c r="R32" s="309" t="n">
        <f aca="false">SUM(N32:Q32)</f>
        <v>1306.528</v>
      </c>
      <c r="S32" s="310" t="n">
        <f aca="false">R32/$R$9</f>
        <v>0.0082060927874839</v>
      </c>
      <c r="T32" s="311" t="n">
        <v>293.031</v>
      </c>
      <c r="U32" s="307" t="n">
        <v>628.55</v>
      </c>
      <c r="V32" s="308"/>
      <c r="W32" s="307"/>
      <c r="X32" s="309" t="n">
        <f aca="false">SUM(T32:W32)</f>
        <v>921.581</v>
      </c>
      <c r="Y32" s="313" t="n">
        <f aca="false">IF(ISERROR(R32/X32-1),"         /0",IF(R32/X32&gt;5,"  *  ",(R32/X32-1)))</f>
        <v>0.417702838925716</v>
      </c>
    </row>
    <row r="33" customFormat="false" ht="19.7" hidden="false" customHeight="true" outlineLevel="0" collapsed="false">
      <c r="A33" s="305" t="s">
        <v>143</v>
      </c>
      <c r="B33" s="306" t="n">
        <v>159.97</v>
      </c>
      <c r="C33" s="307" t="n">
        <v>298.689</v>
      </c>
      <c r="D33" s="308" t="n">
        <v>0</v>
      </c>
      <c r="E33" s="307" t="n">
        <v>0</v>
      </c>
      <c r="F33" s="309" t="n">
        <f aca="false">SUM(B33:E33)</f>
        <v>458.659</v>
      </c>
      <c r="G33" s="310" t="n">
        <f aca="false">F33/$F$9</f>
        <v>0.00843908384387731</v>
      </c>
      <c r="H33" s="311" t="n">
        <v>112.557</v>
      </c>
      <c r="I33" s="307" t="n">
        <v>286.749</v>
      </c>
      <c r="J33" s="308"/>
      <c r="K33" s="307" t="n">
        <v>0</v>
      </c>
      <c r="L33" s="309" t="n">
        <f aca="false">SUM(H33:K33)</f>
        <v>399.306</v>
      </c>
      <c r="M33" s="312" t="n">
        <f aca="false">IF(ISERROR(F33/L33-1),"         /0",(F33/L33-1))</f>
        <v>0.148640391078521</v>
      </c>
      <c r="N33" s="306" t="n">
        <v>409.022</v>
      </c>
      <c r="O33" s="307" t="n">
        <v>828.167</v>
      </c>
      <c r="P33" s="308"/>
      <c r="Q33" s="307"/>
      <c r="R33" s="309" t="n">
        <f aca="false">SUM(N33:Q33)</f>
        <v>1237.189</v>
      </c>
      <c r="S33" s="310" t="n">
        <f aca="false">R33/$R$9</f>
        <v>0.00777058565117198</v>
      </c>
      <c r="T33" s="311" t="n">
        <v>282.979</v>
      </c>
      <c r="U33" s="307" t="n">
        <v>731.167</v>
      </c>
      <c r="V33" s="308" t="n">
        <v>0</v>
      </c>
      <c r="W33" s="307" t="n">
        <v>0.3</v>
      </c>
      <c r="X33" s="309" t="n">
        <f aca="false">SUM(T33:W33)</f>
        <v>1014.446</v>
      </c>
      <c r="Y33" s="313" t="n">
        <f aca="false">IF(ISERROR(R33/X33-1),"         /0",IF(R33/X33&gt;5,"  *  ",(R33/X33-1)))</f>
        <v>0.219571076232742</v>
      </c>
    </row>
    <row r="34" customFormat="false" ht="19.7" hidden="false" customHeight="true" outlineLevel="0" collapsed="false">
      <c r="A34" s="305" t="s">
        <v>162</v>
      </c>
      <c r="B34" s="306" t="n">
        <v>249.009</v>
      </c>
      <c r="C34" s="307" t="n">
        <v>203.04</v>
      </c>
      <c r="D34" s="308" t="n">
        <v>0</v>
      </c>
      <c r="E34" s="307" t="n">
        <v>0</v>
      </c>
      <c r="F34" s="309" t="n">
        <f aca="false">SUM(B34:E34)</f>
        <v>452.049</v>
      </c>
      <c r="G34" s="310" t="n">
        <f aca="false">F34/$F$9</f>
        <v>0.00831746332796455</v>
      </c>
      <c r="H34" s="311" t="n">
        <v>408.136</v>
      </c>
      <c r="I34" s="307" t="n">
        <v>360.632</v>
      </c>
      <c r="J34" s="308"/>
      <c r="K34" s="307"/>
      <c r="L34" s="309" t="n">
        <f aca="false">SUM(H34:K34)</f>
        <v>768.768</v>
      </c>
      <c r="M34" s="312" t="n">
        <f aca="false">IF(ISERROR(F34/L34-1),"         /0",(F34/L34-1))</f>
        <v>-0.411982548701299</v>
      </c>
      <c r="N34" s="306" t="n">
        <v>623.534</v>
      </c>
      <c r="O34" s="307" t="n">
        <v>552.409</v>
      </c>
      <c r="P34" s="308" t="n">
        <v>0</v>
      </c>
      <c r="Q34" s="307"/>
      <c r="R34" s="309" t="n">
        <f aca="false">SUM(N34:Q34)</f>
        <v>1175.943</v>
      </c>
      <c r="S34" s="310" t="n">
        <f aca="false">R34/$R$9</f>
        <v>0.0073859093496597</v>
      </c>
      <c r="T34" s="311" t="n">
        <v>1038.76</v>
      </c>
      <c r="U34" s="307" t="n">
        <v>911.933</v>
      </c>
      <c r="V34" s="308"/>
      <c r="W34" s="307"/>
      <c r="X34" s="309" t="n">
        <f aca="false">SUM(T34:W34)</f>
        <v>1950.693</v>
      </c>
      <c r="Y34" s="313" t="n">
        <f aca="false">IF(ISERROR(R34/X34-1),"         /0",IF(R34/X34&gt;5,"  *  ",(R34/X34-1)))</f>
        <v>-0.397166545427702</v>
      </c>
    </row>
    <row r="35" customFormat="false" ht="19.7" hidden="false" customHeight="true" outlineLevel="0" collapsed="false">
      <c r="A35" s="305" t="s">
        <v>164</v>
      </c>
      <c r="B35" s="306" t="n">
        <v>204.474</v>
      </c>
      <c r="C35" s="307" t="n">
        <v>198.719</v>
      </c>
      <c r="D35" s="308" t="n">
        <v>0</v>
      </c>
      <c r="E35" s="307" t="n">
        <v>0</v>
      </c>
      <c r="F35" s="309" t="n">
        <f aca="false">SUM(B35:E35)</f>
        <v>403.193</v>
      </c>
      <c r="G35" s="310" t="n">
        <f aca="false">F35/$F$9</f>
        <v>0.00741853867963874</v>
      </c>
      <c r="H35" s="311" t="n">
        <v>145.816</v>
      </c>
      <c r="I35" s="307" t="n">
        <v>170.377</v>
      </c>
      <c r="J35" s="308"/>
      <c r="K35" s="307"/>
      <c r="L35" s="309" t="n">
        <f aca="false">SUM(H35:K35)</f>
        <v>316.193</v>
      </c>
      <c r="M35" s="312" t="n">
        <f aca="false">IF(ISERROR(F35/L35-1),"         /0",(F35/L35-1))</f>
        <v>0.275148406194951</v>
      </c>
      <c r="N35" s="306" t="n">
        <v>569.965</v>
      </c>
      <c r="O35" s="307" t="n">
        <v>638.333</v>
      </c>
      <c r="P35" s="308"/>
      <c r="Q35" s="307"/>
      <c r="R35" s="309" t="n">
        <f aca="false">SUM(N35:Q35)</f>
        <v>1208.298</v>
      </c>
      <c r="S35" s="310" t="n">
        <f aca="false">R35/$R$9</f>
        <v>0.00758912591458524</v>
      </c>
      <c r="T35" s="311" t="n">
        <v>383.856</v>
      </c>
      <c r="U35" s="307" t="n">
        <v>424.485</v>
      </c>
      <c r="V35" s="308"/>
      <c r="W35" s="307"/>
      <c r="X35" s="309" t="n">
        <f aca="false">SUM(T35:W35)</f>
        <v>808.341</v>
      </c>
      <c r="Y35" s="313" t="n">
        <f aca="false">IF(ISERROR(R35/X35-1),"         /0",IF(R35/X35&gt;5,"  *  ",(R35/X35-1)))</f>
        <v>0.494787472118821</v>
      </c>
    </row>
    <row r="36" customFormat="false" ht="19.7" hidden="false" customHeight="true" outlineLevel="0" collapsed="false">
      <c r="A36" s="305" t="s">
        <v>161</v>
      </c>
      <c r="B36" s="306" t="n">
        <v>57.27</v>
      </c>
      <c r="C36" s="307" t="n">
        <v>309.464</v>
      </c>
      <c r="D36" s="308" t="n">
        <v>0</v>
      </c>
      <c r="E36" s="307" t="n">
        <v>0</v>
      </c>
      <c r="F36" s="309" t="n">
        <f aca="false">SUM(B36:E36)</f>
        <v>366.734</v>
      </c>
      <c r="G36" s="310" t="n">
        <f aca="false">F36/$F$9</f>
        <v>0.00674771229693629</v>
      </c>
      <c r="H36" s="311" t="n">
        <v>9.216</v>
      </c>
      <c r="I36" s="307" t="n">
        <v>219.443</v>
      </c>
      <c r="J36" s="308"/>
      <c r="K36" s="307"/>
      <c r="L36" s="309" t="n">
        <f aca="false">SUM(H36:K36)</f>
        <v>228.659</v>
      </c>
      <c r="M36" s="312" t="n">
        <f aca="false">IF(ISERROR(F36/L36-1),"         /0",(F36/L36-1))</f>
        <v>0.603846776203867</v>
      </c>
      <c r="N36" s="306" t="n">
        <v>127.082</v>
      </c>
      <c r="O36" s="307" t="n">
        <v>791.103</v>
      </c>
      <c r="P36" s="308"/>
      <c r="Q36" s="307"/>
      <c r="R36" s="309" t="n">
        <f aca="false">SUM(N36:Q36)</f>
        <v>918.185</v>
      </c>
      <c r="S36" s="310" t="n">
        <f aca="false">R36/$R$9</f>
        <v>0.00576697269869143</v>
      </c>
      <c r="T36" s="311" t="n">
        <v>30.575</v>
      </c>
      <c r="U36" s="307" t="n">
        <v>684.903</v>
      </c>
      <c r="V36" s="308"/>
      <c r="W36" s="307"/>
      <c r="X36" s="309" t="n">
        <f aca="false">SUM(T36:W36)</f>
        <v>715.478</v>
      </c>
      <c r="Y36" s="313" t="n">
        <f aca="false">IF(ISERROR(R36/X36-1),"         /0",IF(R36/X36&gt;5,"  *  ",(R36/X36-1)))</f>
        <v>0.283316887451466</v>
      </c>
    </row>
    <row r="37" customFormat="false" ht="19.7" hidden="false" customHeight="true" outlineLevel="0" collapsed="false">
      <c r="A37" s="314" t="s">
        <v>132</v>
      </c>
      <c r="B37" s="315" t="n">
        <v>1338.381</v>
      </c>
      <c r="C37" s="316" t="n">
        <v>588.775</v>
      </c>
      <c r="D37" s="317" t="n">
        <v>628.038</v>
      </c>
      <c r="E37" s="316" t="n">
        <v>200.614</v>
      </c>
      <c r="F37" s="318" t="n">
        <f aca="false">SUM(B37:E37)</f>
        <v>2755.808</v>
      </c>
      <c r="G37" s="319" t="n">
        <f aca="false">F37/$F$9</f>
        <v>0.050705414631846</v>
      </c>
      <c r="H37" s="320" t="n">
        <v>1266.657</v>
      </c>
      <c r="I37" s="316" t="n">
        <v>615.534</v>
      </c>
      <c r="J37" s="317" t="n">
        <v>3748.742</v>
      </c>
      <c r="K37" s="316" t="n">
        <v>2130.92</v>
      </c>
      <c r="L37" s="318" t="n">
        <f aca="false">SUM(H37:K37)</f>
        <v>7761.853</v>
      </c>
      <c r="M37" s="321" t="n">
        <f aca="false">IF(ISERROR(F37/L37-1),"         /0",(F37/L37-1))</f>
        <v>-0.644954883840238</v>
      </c>
      <c r="N37" s="315" t="n">
        <v>5420.517</v>
      </c>
      <c r="O37" s="316" t="n">
        <v>1898.046</v>
      </c>
      <c r="P37" s="317" t="n">
        <v>4480.734</v>
      </c>
      <c r="Q37" s="316" t="n">
        <v>966.478</v>
      </c>
      <c r="R37" s="318" t="n">
        <f aca="false">SUM(N37:Q37)</f>
        <v>12765.775</v>
      </c>
      <c r="S37" s="319" t="n">
        <f aca="false">R37/$R$9</f>
        <v>0.0801797850135185</v>
      </c>
      <c r="T37" s="320" t="n">
        <v>3439.807</v>
      </c>
      <c r="U37" s="316" t="n">
        <v>1540.281</v>
      </c>
      <c r="V37" s="317" t="n">
        <v>15672.675</v>
      </c>
      <c r="W37" s="316" t="n">
        <v>5261.338</v>
      </c>
      <c r="X37" s="318" t="n">
        <f aca="false">SUM(T37:W37)</f>
        <v>25914.101</v>
      </c>
      <c r="Y37" s="322" t="n">
        <f aca="false">IF(ISERROR(R37/X37-1),"         /0",IF(R37/X37&gt;5,"  *  ",(R37/X37-1)))</f>
        <v>-0.50738113585341</v>
      </c>
    </row>
    <row r="38" customFormat="false" ht="9.25" hidden="false" customHeight="true" outlineLevel="0" collapsed="false">
      <c r="A38" s="261"/>
    </row>
    <row r="39" customFormat="false" ht="14.8" hidden="false" customHeight="false" outlineLevel="0" collapsed="false">
      <c r="A39" s="204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38:Y65536 M38:M65536">
    <cfRule type="cellIs" priority="2" operator="lessThan" aboveAverage="0" equalAverage="0" bottom="0" percent="0" rank="0" text="" dxfId="24">
      <formula>0</formula>
    </cfRule>
  </conditionalFormatting>
  <conditionalFormatting sqref="Y9:Y37 M9:M3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5" width="41.37"/>
    <col collapsed="false" customWidth="true" hidden="false" outlineLevel="0" max="2" min="2" style="335" width="12.24"/>
    <col collapsed="false" customWidth="true" hidden="false" outlineLevel="0" max="3" min="3" style="335" width="11.61"/>
    <col collapsed="false" customWidth="true" hidden="false" outlineLevel="0" max="4" min="4" style="335" width="11.37"/>
    <col collapsed="false" customWidth="true" hidden="false" outlineLevel="0" max="5" min="5" style="335" width="10.25"/>
    <col collapsed="false" customWidth="true" hidden="false" outlineLevel="0" max="8" min="6" style="335" width="11.37"/>
    <col collapsed="false" customWidth="true" hidden="false" outlineLevel="0" max="9" min="9" style="335" width="8.99"/>
    <col collapsed="false" customWidth="true" hidden="false" outlineLevel="0" max="11" min="10" style="335" width="11.37"/>
    <col collapsed="false" customWidth="true" hidden="false" outlineLevel="0" max="12" min="12" style="335" width="12.37"/>
    <col collapsed="false" customWidth="true" hidden="false" outlineLevel="0" max="13" min="13" style="335" width="10.61"/>
    <col collapsed="false" customWidth="true" hidden="false" outlineLevel="0" max="14" min="14" style="335" width="12.24"/>
    <col collapsed="false" customWidth="true" hidden="false" outlineLevel="0" max="15" min="15" style="335" width="11.37"/>
    <col collapsed="false" customWidth="true" hidden="false" outlineLevel="0" max="16" min="16" style="335" width="12.37"/>
    <col collapsed="false" customWidth="false" hidden="false" outlineLevel="0" max="257" min="17" style="335" width="9.12"/>
  </cols>
  <sheetData>
    <row r="1" customFormat="false" ht="16.85" hidden="false" customHeight="false" outlineLevel="0" collapsed="false">
      <c r="N1" s="205"/>
      <c r="O1" s="205"/>
      <c r="P1" s="205" t="s">
        <v>52</v>
      </c>
      <c r="Q1" s="205"/>
    </row>
    <row r="2" customFormat="false" ht="3.7" hidden="false" customHeight="true" outlineLevel="0" collapsed="false"/>
    <row r="3" customFormat="false" ht="24.05" hidden="false" customHeight="true" outlineLevel="0" collapsed="false">
      <c r="A3" s="336" t="s">
        <v>18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19.2" hidden="false" customHeight="true" outlineLevel="0" collapsed="false">
      <c r="A4" s="337" t="s">
        <v>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</row>
    <row r="5" s="341" customFormat="true" ht="20.7" hidden="false" customHeight="true" outlineLevel="0" collapsed="false">
      <c r="A5" s="338" t="s">
        <v>188</v>
      </c>
      <c r="B5" s="339" t="s">
        <v>108</v>
      </c>
      <c r="C5" s="339"/>
      <c r="D5" s="339"/>
      <c r="E5" s="339"/>
      <c r="F5" s="339"/>
      <c r="G5" s="339"/>
      <c r="H5" s="339"/>
      <c r="I5" s="339"/>
      <c r="J5" s="340" t="s">
        <v>109</v>
      </c>
      <c r="K5" s="340"/>
      <c r="L5" s="340"/>
      <c r="M5" s="340"/>
      <c r="N5" s="340"/>
      <c r="O5" s="340"/>
      <c r="P5" s="340"/>
      <c r="Q5" s="340"/>
    </row>
    <row r="6" s="342" customFormat="true" ht="28.95" hidden="false" customHeight="true" outlineLevel="0" collapsed="false">
      <c r="A6" s="338"/>
      <c r="B6" s="211" t="s">
        <v>110</v>
      </c>
      <c r="C6" s="211"/>
      <c r="D6" s="211"/>
      <c r="E6" s="212" t="s">
        <v>111</v>
      </c>
      <c r="F6" s="211" t="s">
        <v>112</v>
      </c>
      <c r="G6" s="211"/>
      <c r="H6" s="211"/>
      <c r="I6" s="213" t="s">
        <v>113</v>
      </c>
      <c r="J6" s="211" t="s">
        <v>114</v>
      </c>
      <c r="K6" s="211"/>
      <c r="L6" s="211"/>
      <c r="M6" s="212" t="s">
        <v>111</v>
      </c>
      <c r="N6" s="211" t="s">
        <v>115</v>
      </c>
      <c r="O6" s="211"/>
      <c r="P6" s="211"/>
      <c r="Q6" s="212" t="s">
        <v>113</v>
      </c>
    </row>
    <row r="7" s="343" customFormat="true" ht="22.9" hidden="false" customHeight="true" outlineLevel="0" collapsed="false">
      <c r="A7" s="338"/>
      <c r="B7" s="215" t="s">
        <v>77</v>
      </c>
      <c r="C7" s="216" t="s">
        <v>78</v>
      </c>
      <c r="D7" s="216" t="s">
        <v>79</v>
      </c>
      <c r="E7" s="212"/>
      <c r="F7" s="215" t="s">
        <v>77</v>
      </c>
      <c r="G7" s="217" t="s">
        <v>78</v>
      </c>
      <c r="H7" s="216" t="s">
        <v>79</v>
      </c>
      <c r="I7" s="213"/>
      <c r="J7" s="215" t="s">
        <v>77</v>
      </c>
      <c r="K7" s="216" t="s">
        <v>78</v>
      </c>
      <c r="L7" s="217" t="s">
        <v>79</v>
      </c>
      <c r="M7" s="212"/>
      <c r="N7" s="218" t="s">
        <v>77</v>
      </c>
      <c r="O7" s="217" t="s">
        <v>78</v>
      </c>
      <c r="P7" s="216" t="s">
        <v>79</v>
      </c>
      <c r="Q7" s="212"/>
    </row>
    <row r="8" s="351" customFormat="true" ht="18" hidden="false" customHeight="true" outlineLevel="0" collapsed="false">
      <c r="A8" s="344" t="s">
        <v>189</v>
      </c>
      <c r="B8" s="345" t="n">
        <f aca="false">SUM(B9:B75)</f>
        <v>2019087</v>
      </c>
      <c r="C8" s="346" t="n">
        <f aca="false">SUM(C9:C75)</f>
        <v>64030</v>
      </c>
      <c r="D8" s="346" t="n">
        <f aca="false">C8+B8</f>
        <v>2083117</v>
      </c>
      <c r="E8" s="347" t="n">
        <f aca="false">D8/$D$8</f>
        <v>1</v>
      </c>
      <c r="F8" s="346" t="n">
        <f aca="false">SUM(F9:F75)</f>
        <v>1814037</v>
      </c>
      <c r="G8" s="346" t="n">
        <f aca="false">SUM(G9:G75)</f>
        <v>55223</v>
      </c>
      <c r="H8" s="346" t="n">
        <f aca="false">G8+F8</f>
        <v>1869260</v>
      </c>
      <c r="I8" s="348" t="n">
        <f aca="false">(D8/H8-1)</f>
        <v>0.114407305564769</v>
      </c>
      <c r="J8" s="349" t="n">
        <f aca="false">SUM(J9:J75)</f>
        <v>5979530</v>
      </c>
      <c r="K8" s="346" t="n">
        <f aca="false">SUM(K9:K75)</f>
        <v>166574</v>
      </c>
      <c r="L8" s="346" t="n">
        <f aca="false">K8+J8</f>
        <v>6146104</v>
      </c>
      <c r="M8" s="347" t="n">
        <f aca="false">(L8/$L$8)</f>
        <v>1</v>
      </c>
      <c r="N8" s="346" t="n">
        <f aca="false">SUM(N9:N75)</f>
        <v>5388514</v>
      </c>
      <c r="O8" s="346" t="n">
        <f aca="false">SUM(O9:O75)</f>
        <v>180837</v>
      </c>
      <c r="P8" s="346" t="n">
        <f aca="false">O8+N8</f>
        <v>5569351</v>
      </c>
      <c r="Q8" s="350" t="n">
        <f aca="false">(L8/P8-1)</f>
        <v>0.103558385887332</v>
      </c>
    </row>
    <row r="9" s="359" customFormat="true" ht="18" hidden="false" customHeight="true" outlineLevel="0" collapsed="false">
      <c r="A9" s="352" t="s">
        <v>190</v>
      </c>
      <c r="B9" s="353" t="n">
        <v>278487</v>
      </c>
      <c r="C9" s="354" t="n">
        <v>372</v>
      </c>
      <c r="D9" s="354" t="n">
        <f aca="false">C9+B9</f>
        <v>278859</v>
      </c>
      <c r="E9" s="355" t="n">
        <f aca="false">D9/$D$8</f>
        <v>0.133866220668354</v>
      </c>
      <c r="F9" s="356" t="n">
        <v>248431</v>
      </c>
      <c r="G9" s="354" t="n">
        <v>308</v>
      </c>
      <c r="H9" s="354" t="n">
        <f aca="false">G9+F9</f>
        <v>248739</v>
      </c>
      <c r="I9" s="357" t="n">
        <f aca="false">(D9/H9-1)</f>
        <v>0.121090781903923</v>
      </c>
      <c r="J9" s="356" t="n">
        <v>784184</v>
      </c>
      <c r="K9" s="354" t="n">
        <v>1302</v>
      </c>
      <c r="L9" s="354" t="n">
        <f aca="false">K9+J9</f>
        <v>785486</v>
      </c>
      <c r="M9" s="357" t="n">
        <f aca="false">(L9/$L$8)</f>
        <v>0.127802263027114</v>
      </c>
      <c r="N9" s="356" t="n">
        <v>725010</v>
      </c>
      <c r="O9" s="354" t="n">
        <v>1039</v>
      </c>
      <c r="P9" s="354" t="n">
        <f aca="false">O9+N9</f>
        <v>726049</v>
      </c>
      <c r="Q9" s="358" t="n">
        <f aca="false">(L9/P9-1)</f>
        <v>0.0818636207749064</v>
      </c>
    </row>
    <row r="10" s="359" customFormat="true" ht="18" hidden="false" customHeight="true" outlineLevel="0" collapsed="false">
      <c r="A10" s="360" t="s">
        <v>191</v>
      </c>
      <c r="B10" s="361" t="n">
        <v>211388</v>
      </c>
      <c r="C10" s="362" t="n">
        <v>240</v>
      </c>
      <c r="D10" s="362" t="n">
        <f aca="false">C10+B10</f>
        <v>211628</v>
      </c>
      <c r="E10" s="363" t="n">
        <f aca="false">D10/$D$8</f>
        <v>0.10159198931217</v>
      </c>
      <c r="F10" s="364" t="n">
        <v>194406</v>
      </c>
      <c r="G10" s="362" t="n">
        <v>253</v>
      </c>
      <c r="H10" s="362" t="n">
        <f aca="false">G10+F10</f>
        <v>194659</v>
      </c>
      <c r="I10" s="365" t="n">
        <f aca="false">(D10/H10-1)</f>
        <v>0.087172953729342</v>
      </c>
      <c r="J10" s="364" t="n">
        <v>626988</v>
      </c>
      <c r="K10" s="362" t="n">
        <v>447</v>
      </c>
      <c r="L10" s="362" t="n">
        <f aca="false">K10+J10</f>
        <v>627435</v>
      </c>
      <c r="M10" s="365" t="n">
        <f aca="false">(L10/$L$8)</f>
        <v>0.102086622679994</v>
      </c>
      <c r="N10" s="364" t="n">
        <v>584508</v>
      </c>
      <c r="O10" s="362" t="n">
        <v>593</v>
      </c>
      <c r="P10" s="362" t="n">
        <f aca="false">O10+N10</f>
        <v>585101</v>
      </c>
      <c r="Q10" s="366" t="n">
        <f aca="false">(L10/P10-1)</f>
        <v>0.0723533201960003</v>
      </c>
    </row>
    <row r="11" s="359" customFormat="true" ht="18" hidden="false" customHeight="true" outlineLevel="0" collapsed="false">
      <c r="A11" s="360" t="s">
        <v>192</v>
      </c>
      <c r="B11" s="361" t="n">
        <v>159895</v>
      </c>
      <c r="C11" s="362" t="n">
        <v>196</v>
      </c>
      <c r="D11" s="362" t="n">
        <f aca="false">C11+B11</f>
        <v>160091</v>
      </c>
      <c r="E11" s="363" t="n">
        <f aca="false">D11/$D$8</f>
        <v>0.0768516602764031</v>
      </c>
      <c r="F11" s="364" t="n">
        <v>150483</v>
      </c>
      <c r="G11" s="362" t="n">
        <v>627</v>
      </c>
      <c r="H11" s="362" t="n">
        <f aca="false">G11+F11</f>
        <v>151110</v>
      </c>
      <c r="I11" s="365" t="n">
        <f aca="false">(D11/H11-1)</f>
        <v>0.0594335252465092</v>
      </c>
      <c r="J11" s="364" t="n">
        <v>453604</v>
      </c>
      <c r="K11" s="362" t="n">
        <v>655</v>
      </c>
      <c r="L11" s="362" t="n">
        <f aca="false">K11+J11</f>
        <v>454259</v>
      </c>
      <c r="M11" s="365" t="n">
        <f aca="false">(L11/$L$8)</f>
        <v>0.0739100737638022</v>
      </c>
      <c r="N11" s="364" t="n">
        <v>431319</v>
      </c>
      <c r="O11" s="362" t="n">
        <v>1318</v>
      </c>
      <c r="P11" s="362" t="n">
        <f aca="false">O11+N11</f>
        <v>432637</v>
      </c>
      <c r="Q11" s="366" t="n">
        <f aca="false">(L11/P11-1)</f>
        <v>0.0499772326453818</v>
      </c>
    </row>
    <row r="12" s="359" customFormat="true" ht="18" hidden="false" customHeight="true" outlineLevel="0" collapsed="false">
      <c r="A12" s="360" t="s">
        <v>193</v>
      </c>
      <c r="B12" s="361" t="n">
        <v>117631</v>
      </c>
      <c r="C12" s="362" t="n">
        <v>393</v>
      </c>
      <c r="D12" s="362" t="n">
        <f aca="false">C12+B12</f>
        <v>118024</v>
      </c>
      <c r="E12" s="363" t="n">
        <f aca="false">D12/$D$8</f>
        <v>0.0566574033047592</v>
      </c>
      <c r="F12" s="364" t="n">
        <v>92651</v>
      </c>
      <c r="G12" s="362" t="n">
        <v>216</v>
      </c>
      <c r="H12" s="362" t="n">
        <f aca="false">G12+F12</f>
        <v>92867</v>
      </c>
      <c r="I12" s="365" t="n">
        <f aca="false">(D12/H12-1)</f>
        <v>0.270892782150818</v>
      </c>
      <c r="J12" s="364" t="n">
        <v>358695</v>
      </c>
      <c r="K12" s="362" t="n">
        <v>832</v>
      </c>
      <c r="L12" s="362" t="n">
        <f aca="false">K12+J12</f>
        <v>359527</v>
      </c>
      <c r="M12" s="365" t="n">
        <f aca="false">(L12/$L$8)</f>
        <v>0.0584967322388297</v>
      </c>
      <c r="N12" s="364" t="n">
        <v>281942</v>
      </c>
      <c r="O12" s="362" t="n">
        <v>275</v>
      </c>
      <c r="P12" s="362" t="n">
        <f aca="false">O12+N12</f>
        <v>282217</v>
      </c>
      <c r="Q12" s="366" t="n">
        <f aca="false">(L12/P12-1)</f>
        <v>0.273938139800225</v>
      </c>
    </row>
    <row r="13" s="359" customFormat="true" ht="18" hidden="false" customHeight="true" outlineLevel="0" collapsed="false">
      <c r="A13" s="360" t="s">
        <v>194</v>
      </c>
      <c r="B13" s="361" t="n">
        <v>114358</v>
      </c>
      <c r="C13" s="362" t="n">
        <v>1273</v>
      </c>
      <c r="D13" s="362" t="n">
        <f aca="false">C13+B13</f>
        <v>115631</v>
      </c>
      <c r="E13" s="363" t="n">
        <f aca="false">D13/$D$8</f>
        <v>0.0555086440175948</v>
      </c>
      <c r="F13" s="364" t="n">
        <v>116757</v>
      </c>
      <c r="G13" s="362" t="n">
        <v>36</v>
      </c>
      <c r="H13" s="362" t="n">
        <f aca="false">G13+F13</f>
        <v>116793</v>
      </c>
      <c r="I13" s="365" t="n">
        <f aca="false">(D13/H13-1)</f>
        <v>-0.009949226409117</v>
      </c>
      <c r="J13" s="364" t="n">
        <v>348153</v>
      </c>
      <c r="K13" s="362" t="n">
        <v>1832</v>
      </c>
      <c r="L13" s="362" t="n">
        <f aca="false">K13+J13</f>
        <v>349985</v>
      </c>
      <c r="M13" s="365" t="n">
        <f aca="false">(L13/$L$8)</f>
        <v>0.0569442040030563</v>
      </c>
      <c r="N13" s="364" t="n">
        <v>350069</v>
      </c>
      <c r="O13" s="362" t="n">
        <v>1464</v>
      </c>
      <c r="P13" s="362" t="n">
        <f aca="false">O13+N13</f>
        <v>351533</v>
      </c>
      <c r="Q13" s="366" t="n">
        <f aca="false">(L13/P13-1)</f>
        <v>-0.00440356950841025</v>
      </c>
    </row>
    <row r="14" s="359" customFormat="true" ht="18" hidden="false" customHeight="true" outlineLevel="0" collapsed="false">
      <c r="A14" s="360" t="s">
        <v>195</v>
      </c>
      <c r="B14" s="361" t="n">
        <v>80789</v>
      </c>
      <c r="C14" s="362" t="n">
        <v>781</v>
      </c>
      <c r="D14" s="362" t="n">
        <f aca="false">C14+B14</f>
        <v>81570</v>
      </c>
      <c r="E14" s="363" t="n">
        <f aca="false">D14/$D$8</f>
        <v>0.0391576661320512</v>
      </c>
      <c r="F14" s="364" t="n">
        <v>88662</v>
      </c>
      <c r="G14" s="362" t="n">
        <v>405</v>
      </c>
      <c r="H14" s="362" t="n">
        <f aca="false">G14+F14</f>
        <v>89067</v>
      </c>
      <c r="I14" s="365" t="n">
        <f aca="false">(D14/H14-1)</f>
        <v>-0.0841725891744417</v>
      </c>
      <c r="J14" s="364" t="n">
        <v>222932</v>
      </c>
      <c r="K14" s="362" t="n">
        <v>1375</v>
      </c>
      <c r="L14" s="362" t="n">
        <f aca="false">K14+J14</f>
        <v>224307</v>
      </c>
      <c r="M14" s="365" t="n">
        <f aca="false">(L14/$L$8)</f>
        <v>0.0364958028695902</v>
      </c>
      <c r="N14" s="364" t="n">
        <v>258983</v>
      </c>
      <c r="O14" s="362" t="n">
        <v>597</v>
      </c>
      <c r="P14" s="362" t="n">
        <f aca="false">O14+N14</f>
        <v>259580</v>
      </c>
      <c r="Q14" s="366" t="n">
        <f aca="false">(L14/P14-1)</f>
        <v>-0.135884890977733</v>
      </c>
    </row>
    <row r="15" s="359" customFormat="true" ht="18" hidden="false" customHeight="true" outlineLevel="0" collapsed="false">
      <c r="A15" s="360" t="s">
        <v>196</v>
      </c>
      <c r="B15" s="361" t="n">
        <v>77647</v>
      </c>
      <c r="C15" s="362" t="n">
        <v>235</v>
      </c>
      <c r="D15" s="362" t="n">
        <f aca="false">C15+B15</f>
        <v>77882</v>
      </c>
      <c r="E15" s="363" t="n">
        <f aca="false">D15/$D$8</f>
        <v>0.0373872422912395</v>
      </c>
      <c r="F15" s="364" t="n">
        <v>77054</v>
      </c>
      <c r="G15" s="362" t="n">
        <v>262</v>
      </c>
      <c r="H15" s="362" t="n">
        <f aca="false">G15+F15</f>
        <v>77316</v>
      </c>
      <c r="I15" s="365" t="n">
        <f aca="false">(D15/H15-1)</f>
        <v>0.00732060634280107</v>
      </c>
      <c r="J15" s="364" t="n">
        <v>234537</v>
      </c>
      <c r="K15" s="362" t="n">
        <v>650</v>
      </c>
      <c r="L15" s="362" t="n">
        <f aca="false">K15+J15</f>
        <v>235187</v>
      </c>
      <c r="M15" s="365" t="n">
        <f aca="false">(L15/$L$8)</f>
        <v>0.0382660299923334</v>
      </c>
      <c r="N15" s="364" t="n">
        <v>220269</v>
      </c>
      <c r="O15" s="362" t="n">
        <v>511</v>
      </c>
      <c r="P15" s="362" t="n">
        <f aca="false">O15+N15</f>
        <v>220780</v>
      </c>
      <c r="Q15" s="366" t="n">
        <f aca="false">(L15/P15-1)</f>
        <v>0.0652550049823353</v>
      </c>
    </row>
    <row r="16" s="359" customFormat="true" ht="18" hidden="false" customHeight="true" outlineLevel="0" collapsed="false">
      <c r="A16" s="360" t="s">
        <v>197</v>
      </c>
      <c r="B16" s="361" t="n">
        <v>75059</v>
      </c>
      <c r="C16" s="362" t="n">
        <v>25</v>
      </c>
      <c r="D16" s="362" t="n">
        <f aca="false">C16+B16</f>
        <v>75084</v>
      </c>
      <c r="E16" s="363" t="n">
        <f aca="false">D16/$D$8</f>
        <v>0.0360440628154828</v>
      </c>
      <c r="F16" s="364" t="n">
        <v>70608</v>
      </c>
      <c r="G16" s="362" t="n">
        <v>16</v>
      </c>
      <c r="H16" s="362" t="n">
        <f aca="false">G16+F16</f>
        <v>70624</v>
      </c>
      <c r="I16" s="365" t="n">
        <f aca="false">(D16/H16-1)</f>
        <v>0.0631513366560943</v>
      </c>
      <c r="J16" s="364" t="n">
        <v>250203</v>
      </c>
      <c r="K16" s="362" t="n">
        <v>50</v>
      </c>
      <c r="L16" s="362" t="n">
        <f aca="false">K16+J16</f>
        <v>250253</v>
      </c>
      <c r="M16" s="365" t="n">
        <f aca="false">(L16/$L$8)</f>
        <v>0.040717338984176</v>
      </c>
      <c r="N16" s="364" t="n">
        <v>190442</v>
      </c>
      <c r="O16" s="362" t="n">
        <v>154</v>
      </c>
      <c r="P16" s="362" t="n">
        <f aca="false">O16+N16</f>
        <v>190596</v>
      </c>
      <c r="Q16" s="366" t="n">
        <f aca="false">(L16/P16-1)</f>
        <v>0.313002371508321</v>
      </c>
    </row>
    <row r="17" s="359" customFormat="true" ht="18" hidden="false" customHeight="true" outlineLevel="0" collapsed="false">
      <c r="A17" s="360" t="s">
        <v>198</v>
      </c>
      <c r="B17" s="361" t="n">
        <v>65851</v>
      </c>
      <c r="C17" s="362" t="n">
        <v>8113</v>
      </c>
      <c r="D17" s="362" t="n">
        <f aca="false">C17+B17</f>
        <v>73964</v>
      </c>
      <c r="E17" s="363" t="n">
        <f aca="false">D17/$D$8</f>
        <v>0.0355064069853014</v>
      </c>
      <c r="F17" s="364" t="n">
        <v>63279</v>
      </c>
      <c r="G17" s="362" t="n">
        <v>10404</v>
      </c>
      <c r="H17" s="362" t="n">
        <f aca="false">G17+F17</f>
        <v>73683</v>
      </c>
      <c r="I17" s="365" t="n">
        <f aca="false">(D17/H17-1)</f>
        <v>0.00381363408113122</v>
      </c>
      <c r="J17" s="364" t="n">
        <v>192940</v>
      </c>
      <c r="K17" s="362" t="n">
        <v>19151</v>
      </c>
      <c r="L17" s="362" t="n">
        <f aca="false">K17+J17</f>
        <v>212091</v>
      </c>
      <c r="M17" s="365" t="n">
        <f aca="false">(L17/$L$8)</f>
        <v>0.034508202269275</v>
      </c>
      <c r="N17" s="364" t="n">
        <v>204247</v>
      </c>
      <c r="O17" s="362" t="n">
        <v>34956</v>
      </c>
      <c r="P17" s="362" t="n">
        <f aca="false">O17+N17</f>
        <v>239203</v>
      </c>
      <c r="Q17" s="366" t="n">
        <f aca="false">(L17/P17-1)</f>
        <v>-0.113343060078678</v>
      </c>
    </row>
    <row r="18" s="359" customFormat="true" ht="18" hidden="false" customHeight="true" outlineLevel="0" collapsed="false">
      <c r="A18" s="360" t="s">
        <v>199</v>
      </c>
      <c r="B18" s="361" t="n">
        <v>46328</v>
      </c>
      <c r="C18" s="362" t="n">
        <v>6</v>
      </c>
      <c r="D18" s="362" t="n">
        <f aca="false">C18+B18</f>
        <v>46334</v>
      </c>
      <c r="E18" s="363" t="n">
        <f aca="false">D18/$D$8</f>
        <v>0.0222426296746654</v>
      </c>
      <c r="F18" s="364" t="n">
        <v>31710</v>
      </c>
      <c r="G18" s="362" t="n">
        <v>15</v>
      </c>
      <c r="H18" s="362" t="n">
        <f aca="false">G18+F18</f>
        <v>31725</v>
      </c>
      <c r="I18" s="365" t="n">
        <f aca="false">(D18/H18-1)</f>
        <v>0.460488573680063</v>
      </c>
      <c r="J18" s="364" t="n">
        <v>146813</v>
      </c>
      <c r="K18" s="362" t="n">
        <v>30</v>
      </c>
      <c r="L18" s="362" t="n">
        <f aca="false">K18+J18</f>
        <v>146843</v>
      </c>
      <c r="M18" s="365" t="n">
        <f aca="false">(L18/$L$8)</f>
        <v>0.0238920460831772</v>
      </c>
      <c r="N18" s="364" t="n">
        <v>95139</v>
      </c>
      <c r="O18" s="362" t="n">
        <v>37</v>
      </c>
      <c r="P18" s="362" t="n">
        <f aca="false">O18+N18</f>
        <v>95176</v>
      </c>
      <c r="Q18" s="366" t="n">
        <f aca="false">(L18/P18-1)</f>
        <v>0.542857443052871</v>
      </c>
    </row>
    <row r="19" s="359" customFormat="true" ht="18" hidden="false" customHeight="true" outlineLevel="0" collapsed="false">
      <c r="A19" s="360" t="s">
        <v>200</v>
      </c>
      <c r="B19" s="361" t="n">
        <v>45681</v>
      </c>
      <c r="C19" s="362" t="n">
        <v>7</v>
      </c>
      <c r="D19" s="362" t="n">
        <f aca="false">C19+B19</f>
        <v>45688</v>
      </c>
      <c r="E19" s="363" t="n">
        <f aca="false">D19/$D$8</f>
        <v>0.0219325174726144</v>
      </c>
      <c r="F19" s="364" t="n">
        <v>46181</v>
      </c>
      <c r="G19" s="362" t="n">
        <v>178</v>
      </c>
      <c r="H19" s="362" t="n">
        <f aca="false">G19+F19</f>
        <v>46359</v>
      </c>
      <c r="I19" s="365" t="n">
        <f aca="false">(D19/H19-1)</f>
        <v>-0.0144739964192497</v>
      </c>
      <c r="J19" s="364" t="n">
        <v>143864</v>
      </c>
      <c r="K19" s="362" t="n">
        <v>30</v>
      </c>
      <c r="L19" s="362" t="n">
        <f aca="false">K19+J19</f>
        <v>143894</v>
      </c>
      <c r="M19" s="365" t="n">
        <f aca="false">(L19/$L$8)</f>
        <v>0.0234122299264705</v>
      </c>
      <c r="N19" s="364" t="n">
        <v>138452</v>
      </c>
      <c r="O19" s="362" t="n">
        <v>343</v>
      </c>
      <c r="P19" s="362" t="n">
        <f aca="false">O19+N19</f>
        <v>138795</v>
      </c>
      <c r="Q19" s="366" t="n">
        <f aca="false">(L19/P19-1)</f>
        <v>0.0367376346410173</v>
      </c>
    </row>
    <row r="20" s="359" customFormat="true" ht="18" hidden="false" customHeight="true" outlineLevel="0" collapsed="false">
      <c r="A20" s="360" t="s">
        <v>201</v>
      </c>
      <c r="B20" s="361" t="n">
        <v>44729</v>
      </c>
      <c r="C20" s="362" t="n">
        <v>254</v>
      </c>
      <c r="D20" s="362" t="n">
        <f aca="false">C20+B20</f>
        <v>44983</v>
      </c>
      <c r="E20" s="363" t="n">
        <f aca="false">D20/$D$8</f>
        <v>0.0215940823295091</v>
      </c>
      <c r="F20" s="364" t="n">
        <v>41163</v>
      </c>
      <c r="G20" s="362" t="n">
        <v>41</v>
      </c>
      <c r="H20" s="362" t="n">
        <f aca="false">G20+F20</f>
        <v>41204</v>
      </c>
      <c r="I20" s="365" t="n">
        <f aca="false">(D20/H20-1)</f>
        <v>0.0917143966605185</v>
      </c>
      <c r="J20" s="364" t="n">
        <v>141545</v>
      </c>
      <c r="K20" s="362" t="n">
        <v>494</v>
      </c>
      <c r="L20" s="362" t="n">
        <f aca="false">K20+J20</f>
        <v>142039</v>
      </c>
      <c r="M20" s="365" t="n">
        <f aca="false">(L20/$L$8)</f>
        <v>0.0231104127102307</v>
      </c>
      <c r="N20" s="364" t="n">
        <v>129978</v>
      </c>
      <c r="O20" s="362" t="n">
        <v>60</v>
      </c>
      <c r="P20" s="362" t="n">
        <f aca="false">O20+N20</f>
        <v>130038</v>
      </c>
      <c r="Q20" s="366" t="n">
        <f aca="false">(L20/P20-1)</f>
        <v>0.0922884080038142</v>
      </c>
    </row>
    <row r="21" s="359" customFormat="true" ht="18" hidden="false" customHeight="true" outlineLevel="0" collapsed="false">
      <c r="A21" s="360" t="s">
        <v>202</v>
      </c>
      <c r="B21" s="361" t="n">
        <v>36834</v>
      </c>
      <c r="C21" s="362" t="n">
        <v>122</v>
      </c>
      <c r="D21" s="362" t="n">
        <f aca="false">C21+B21</f>
        <v>36956</v>
      </c>
      <c r="E21" s="363" t="n">
        <f aca="false">D21/$D$8</f>
        <v>0.0177407221965929</v>
      </c>
      <c r="F21" s="364" t="n">
        <v>22474</v>
      </c>
      <c r="G21" s="362" t="n">
        <v>128</v>
      </c>
      <c r="H21" s="362" t="n">
        <f aca="false">G21+F21</f>
        <v>22602</v>
      </c>
      <c r="I21" s="365" t="n">
        <f aca="false">(D21/H21-1)</f>
        <v>0.635076541898947</v>
      </c>
      <c r="J21" s="364" t="n">
        <v>107542</v>
      </c>
      <c r="K21" s="362" t="n">
        <v>274</v>
      </c>
      <c r="L21" s="362" t="n">
        <f aca="false">K21+J21</f>
        <v>107816</v>
      </c>
      <c r="M21" s="365" t="n">
        <f aca="false">(L21/$L$8)</f>
        <v>0.0175421698038302</v>
      </c>
      <c r="N21" s="364" t="n">
        <v>69046</v>
      </c>
      <c r="O21" s="362" t="n">
        <v>1021</v>
      </c>
      <c r="P21" s="362" t="n">
        <f aca="false">O21+N21</f>
        <v>70067</v>
      </c>
      <c r="Q21" s="366" t="n">
        <f aca="false">(L21/P21-1)</f>
        <v>0.538755762341759</v>
      </c>
    </row>
    <row r="22" s="359" customFormat="true" ht="18" hidden="false" customHeight="true" outlineLevel="0" collapsed="false">
      <c r="A22" s="360" t="s">
        <v>203</v>
      </c>
      <c r="B22" s="361" t="n">
        <v>30980</v>
      </c>
      <c r="C22" s="362" t="n">
        <v>188</v>
      </c>
      <c r="D22" s="362" t="n">
        <f aca="false">C22+B22</f>
        <v>31168</v>
      </c>
      <c r="E22" s="363" t="n">
        <f aca="false">D22/$D$8</f>
        <v>0.0149621936741911</v>
      </c>
      <c r="F22" s="364" t="n">
        <v>24742</v>
      </c>
      <c r="G22" s="362"/>
      <c r="H22" s="362" t="n">
        <f aca="false">G22+F22</f>
        <v>24742</v>
      </c>
      <c r="I22" s="365" t="n">
        <f aca="false">(D22/H22-1)</f>
        <v>0.259720313636731</v>
      </c>
      <c r="J22" s="364" t="n">
        <v>87199</v>
      </c>
      <c r="K22" s="362" t="n">
        <v>190</v>
      </c>
      <c r="L22" s="362" t="n">
        <f aca="false">K22+J22</f>
        <v>87389</v>
      </c>
      <c r="M22" s="365" t="n">
        <f aca="false">(L22/$L$8)</f>
        <v>0.0142186009218197</v>
      </c>
      <c r="N22" s="364" t="n">
        <v>71184</v>
      </c>
      <c r="O22" s="362"/>
      <c r="P22" s="362" t="n">
        <f aca="false">O22+N22</f>
        <v>71184</v>
      </c>
      <c r="Q22" s="366" t="n">
        <f aca="false">(L22/P22-1)</f>
        <v>0.227649471791414</v>
      </c>
    </row>
    <row r="23" s="359" customFormat="true" ht="18" hidden="false" customHeight="true" outlineLevel="0" collapsed="false">
      <c r="A23" s="360" t="s">
        <v>204</v>
      </c>
      <c r="B23" s="361" t="n">
        <v>29987</v>
      </c>
      <c r="C23" s="362" t="n">
        <v>422</v>
      </c>
      <c r="D23" s="362" t="n">
        <f aca="false">C23+B23</f>
        <v>30409</v>
      </c>
      <c r="E23" s="363" t="n">
        <f aca="false">D23/$D$8</f>
        <v>0.0145978358392736</v>
      </c>
      <c r="F23" s="364" t="n">
        <v>14516</v>
      </c>
      <c r="G23" s="362" t="n">
        <v>48</v>
      </c>
      <c r="H23" s="362" t="n">
        <f aca="false">G23+F23</f>
        <v>14564</v>
      </c>
      <c r="I23" s="365" t="n">
        <f aca="false">(D23/H23-1)</f>
        <v>1.08795660532821</v>
      </c>
      <c r="J23" s="364" t="n">
        <v>87838</v>
      </c>
      <c r="K23" s="362" t="n">
        <v>692</v>
      </c>
      <c r="L23" s="362" t="n">
        <f aca="false">K23+J23</f>
        <v>88530</v>
      </c>
      <c r="M23" s="365" t="n">
        <f aca="false">(L23/$L$8)</f>
        <v>0.0144042469831295</v>
      </c>
      <c r="N23" s="364" t="n">
        <v>56326</v>
      </c>
      <c r="O23" s="362" t="n">
        <v>1468</v>
      </c>
      <c r="P23" s="362" t="n">
        <f aca="false">O23+N23</f>
        <v>57794</v>
      </c>
      <c r="Q23" s="366" t="n">
        <f aca="false">(L23/P23-1)</f>
        <v>0.531819912101602</v>
      </c>
    </row>
    <row r="24" s="359" customFormat="true" ht="18" hidden="false" customHeight="true" outlineLevel="0" collapsed="false">
      <c r="A24" s="360" t="s">
        <v>205</v>
      </c>
      <c r="B24" s="361" t="n">
        <v>25767</v>
      </c>
      <c r="C24" s="362" t="n">
        <v>2960</v>
      </c>
      <c r="D24" s="362" t="n">
        <f aca="false">C24+B24</f>
        <v>28727</v>
      </c>
      <c r="E24" s="363" t="n">
        <f aca="false">D24/$D$8</f>
        <v>0.0137903919943047</v>
      </c>
      <c r="F24" s="364" t="n">
        <v>28794</v>
      </c>
      <c r="G24" s="362" t="n">
        <v>1</v>
      </c>
      <c r="H24" s="362" t="n">
        <f aca="false">G24+F24</f>
        <v>28795</v>
      </c>
      <c r="I24" s="365" t="n">
        <f aca="false">(D24/H24-1)</f>
        <v>-0.00236152109741272</v>
      </c>
      <c r="J24" s="364" t="n">
        <v>87177</v>
      </c>
      <c r="K24" s="362" t="n">
        <v>3494</v>
      </c>
      <c r="L24" s="362" t="n">
        <f aca="false">K24+J24</f>
        <v>90671</v>
      </c>
      <c r="M24" s="365" t="n">
        <f aca="false">(L24/$L$8)</f>
        <v>0.0147525977432207</v>
      </c>
      <c r="N24" s="364" t="n">
        <v>91478</v>
      </c>
      <c r="O24" s="362" t="n">
        <v>3888</v>
      </c>
      <c r="P24" s="362" t="n">
        <f aca="false">O24+N24</f>
        <v>95366</v>
      </c>
      <c r="Q24" s="366" t="n">
        <f aca="false">(L24/P24-1)</f>
        <v>-0.0492313822536333</v>
      </c>
    </row>
    <row r="25" s="359" customFormat="true" ht="18" hidden="false" customHeight="true" outlineLevel="0" collapsed="false">
      <c r="A25" s="360" t="s">
        <v>206</v>
      </c>
      <c r="B25" s="361" t="n">
        <v>26088</v>
      </c>
      <c r="C25" s="362" t="n">
        <v>687</v>
      </c>
      <c r="D25" s="362" t="n">
        <f aca="false">C25+B25</f>
        <v>26775</v>
      </c>
      <c r="E25" s="363" t="n">
        <f aca="false">D25/$D$8</f>
        <v>0.0128533346902742</v>
      </c>
      <c r="F25" s="364" t="n">
        <v>21506</v>
      </c>
      <c r="G25" s="362" t="n">
        <v>83</v>
      </c>
      <c r="H25" s="362" t="n">
        <f aca="false">G25+F25</f>
        <v>21589</v>
      </c>
      <c r="I25" s="365" t="n">
        <f aca="false">(D25/H25-1)</f>
        <v>0.240214924266988</v>
      </c>
      <c r="J25" s="364" t="n">
        <v>88058</v>
      </c>
      <c r="K25" s="362" t="n">
        <v>696</v>
      </c>
      <c r="L25" s="362" t="n">
        <f aca="false">K25+J25</f>
        <v>88754</v>
      </c>
      <c r="M25" s="365" t="n">
        <f aca="false">(L25/$L$8)</f>
        <v>0.0144406928356565</v>
      </c>
      <c r="N25" s="364" t="n">
        <v>58587</v>
      </c>
      <c r="O25" s="362" t="n">
        <v>105</v>
      </c>
      <c r="P25" s="362" t="n">
        <f aca="false">O25+N25</f>
        <v>58692</v>
      </c>
      <c r="Q25" s="366" t="n">
        <f aca="false">(L25/P25-1)</f>
        <v>0.512199277584679</v>
      </c>
    </row>
    <row r="26" s="359" customFormat="true" ht="18" hidden="false" customHeight="true" outlineLevel="0" collapsed="false">
      <c r="A26" s="360" t="s">
        <v>207</v>
      </c>
      <c r="B26" s="361" t="n">
        <v>26301</v>
      </c>
      <c r="C26" s="362" t="n">
        <v>187</v>
      </c>
      <c r="D26" s="362" t="n">
        <f aca="false">C26+B26</f>
        <v>26488</v>
      </c>
      <c r="E26" s="363" t="n">
        <f aca="false">D26/$D$8</f>
        <v>0.0127155603837903</v>
      </c>
      <c r="F26" s="364" t="n">
        <v>26964</v>
      </c>
      <c r="G26" s="362" t="n">
        <v>125</v>
      </c>
      <c r="H26" s="362" t="n">
        <f aca="false">G26+F26</f>
        <v>27089</v>
      </c>
      <c r="I26" s="365" t="n">
        <f aca="false">(D26/H26-1)</f>
        <v>-0.0221861272103068</v>
      </c>
      <c r="J26" s="364" t="n">
        <v>78693</v>
      </c>
      <c r="K26" s="362" t="n">
        <v>334</v>
      </c>
      <c r="L26" s="362" t="n">
        <f aca="false">K26+J26</f>
        <v>79027</v>
      </c>
      <c r="M26" s="365" t="n">
        <f aca="false">(L26/$L$8)</f>
        <v>0.0128580642306085</v>
      </c>
      <c r="N26" s="364" t="n">
        <v>77368</v>
      </c>
      <c r="O26" s="362" t="n">
        <v>150</v>
      </c>
      <c r="P26" s="362" t="n">
        <f aca="false">O26+N26</f>
        <v>77518</v>
      </c>
      <c r="Q26" s="366" t="n">
        <f aca="false">(L26/P26-1)</f>
        <v>0.0194664465027476</v>
      </c>
    </row>
    <row r="27" s="359" customFormat="true" ht="18" hidden="false" customHeight="true" outlineLevel="0" collapsed="false">
      <c r="A27" s="360" t="s">
        <v>208</v>
      </c>
      <c r="B27" s="361" t="n">
        <v>24149</v>
      </c>
      <c r="C27" s="362" t="n">
        <v>0</v>
      </c>
      <c r="D27" s="362" t="n">
        <f aca="false">C27+B27</f>
        <v>24149</v>
      </c>
      <c r="E27" s="363" t="n">
        <f aca="false">D27/$D$8</f>
        <v>0.0115927237884382</v>
      </c>
      <c r="F27" s="364" t="n">
        <v>24886</v>
      </c>
      <c r="G27" s="362" t="n">
        <v>29</v>
      </c>
      <c r="H27" s="362" t="n">
        <f aca="false">G27+F27</f>
        <v>24915</v>
      </c>
      <c r="I27" s="365" t="n">
        <f aca="false">(D27/H27-1)</f>
        <v>-0.030744531406783</v>
      </c>
      <c r="J27" s="364" t="n">
        <v>87483</v>
      </c>
      <c r="K27" s="362" t="n">
        <v>9</v>
      </c>
      <c r="L27" s="362" t="n">
        <f aca="false">K27+J27</f>
        <v>87492</v>
      </c>
      <c r="M27" s="365" t="n">
        <f aca="false">(L27/$L$8)</f>
        <v>0.0142353595057942</v>
      </c>
      <c r="N27" s="364" t="n">
        <v>78393</v>
      </c>
      <c r="O27" s="362" t="n">
        <v>1982</v>
      </c>
      <c r="P27" s="362" t="n">
        <f aca="false">O27+N27</f>
        <v>80375</v>
      </c>
      <c r="Q27" s="366" t="n">
        <f aca="false">(L27/P27-1)</f>
        <v>0.088547433903577</v>
      </c>
    </row>
    <row r="28" s="359" customFormat="true" ht="18" hidden="false" customHeight="true" outlineLevel="0" collapsed="false">
      <c r="A28" s="360" t="s">
        <v>209</v>
      </c>
      <c r="B28" s="361" t="n">
        <v>21725</v>
      </c>
      <c r="C28" s="362" t="n">
        <v>15</v>
      </c>
      <c r="D28" s="362" t="n">
        <f aca="false">C28+B28</f>
        <v>21740</v>
      </c>
      <c r="E28" s="363" t="n">
        <f aca="false">D28/$D$8</f>
        <v>0.0104362837036998</v>
      </c>
      <c r="F28" s="364" t="n">
        <v>22927</v>
      </c>
      <c r="G28" s="362" t="n">
        <v>17</v>
      </c>
      <c r="H28" s="362" t="n">
        <f aca="false">G28+F28</f>
        <v>22944</v>
      </c>
      <c r="I28" s="365" t="n">
        <f aca="false">(D28/H28-1)</f>
        <v>-0.0524755927475593</v>
      </c>
      <c r="J28" s="364" t="n">
        <v>58689</v>
      </c>
      <c r="K28" s="362" t="n">
        <v>171</v>
      </c>
      <c r="L28" s="362" t="n">
        <f aca="false">K28+J28</f>
        <v>58860</v>
      </c>
      <c r="M28" s="365" t="n">
        <f aca="false">(L28/$L$8)</f>
        <v>0.00957679857028127</v>
      </c>
      <c r="N28" s="364" t="n">
        <v>66201</v>
      </c>
      <c r="O28" s="362" t="n">
        <v>87</v>
      </c>
      <c r="P28" s="362" t="n">
        <f aca="false">O28+N28</f>
        <v>66288</v>
      </c>
      <c r="Q28" s="366" t="n">
        <f aca="false">(L28/P28-1)</f>
        <v>-0.112056480811007</v>
      </c>
    </row>
    <row r="29" s="359" customFormat="true" ht="18" hidden="false" customHeight="true" outlineLevel="0" collapsed="false">
      <c r="A29" s="360" t="s">
        <v>210</v>
      </c>
      <c r="B29" s="361" t="n">
        <v>20617</v>
      </c>
      <c r="C29" s="362" t="n">
        <v>308</v>
      </c>
      <c r="D29" s="362" t="n">
        <f aca="false">C29+B29</f>
        <v>20925</v>
      </c>
      <c r="E29" s="363" t="n">
        <f aca="false">D29/$D$8</f>
        <v>0.0100450430772731</v>
      </c>
      <c r="F29" s="364" t="n">
        <v>19773</v>
      </c>
      <c r="G29" s="362" t="n">
        <v>3</v>
      </c>
      <c r="H29" s="362" t="n">
        <f aca="false">G29+F29</f>
        <v>19776</v>
      </c>
      <c r="I29" s="365" t="n">
        <f aca="false">(D29/H29-1)</f>
        <v>0.0581007281553398</v>
      </c>
      <c r="J29" s="364" t="n">
        <v>62706</v>
      </c>
      <c r="K29" s="362" t="n">
        <v>437</v>
      </c>
      <c r="L29" s="362" t="n">
        <f aca="false">K29+J29</f>
        <v>63143</v>
      </c>
      <c r="M29" s="365" t="n">
        <f aca="false">(L29/$L$8)</f>
        <v>0.0102736627951626</v>
      </c>
      <c r="N29" s="364" t="n">
        <v>49653</v>
      </c>
      <c r="O29" s="362" t="n">
        <v>304</v>
      </c>
      <c r="P29" s="362" t="n">
        <f aca="false">O29+N29</f>
        <v>49957</v>
      </c>
      <c r="Q29" s="366" t="n">
        <f aca="false">(L29/P29-1)</f>
        <v>0.263946994415197</v>
      </c>
    </row>
    <row r="30" s="359" customFormat="true" ht="18" hidden="false" customHeight="true" outlineLevel="0" collapsed="false">
      <c r="A30" s="360" t="s">
        <v>211</v>
      </c>
      <c r="B30" s="361" t="n">
        <v>19792</v>
      </c>
      <c r="C30" s="362" t="n">
        <v>417</v>
      </c>
      <c r="D30" s="362" t="n">
        <f aca="false">C30+B30</f>
        <v>20209</v>
      </c>
      <c r="E30" s="363" t="n">
        <f aca="false">D30/$D$8</f>
        <v>0.00970132738583574</v>
      </c>
      <c r="F30" s="364" t="n">
        <v>17674</v>
      </c>
      <c r="G30" s="362" t="n">
        <v>286</v>
      </c>
      <c r="H30" s="362" t="n">
        <f aca="false">G30+F30</f>
        <v>17960</v>
      </c>
      <c r="I30" s="365" t="n">
        <f aca="false">(D30/H30-1)</f>
        <v>0.12522271714922</v>
      </c>
      <c r="J30" s="364" t="n">
        <v>52101</v>
      </c>
      <c r="K30" s="362" t="n">
        <v>963</v>
      </c>
      <c r="L30" s="362" t="n">
        <f aca="false">K30+J30</f>
        <v>53064</v>
      </c>
      <c r="M30" s="365" t="n">
        <f aca="false">(L30/$L$8)</f>
        <v>0.00863376213614348</v>
      </c>
      <c r="N30" s="364" t="n">
        <v>47791</v>
      </c>
      <c r="O30" s="362" t="n">
        <v>815</v>
      </c>
      <c r="P30" s="362" t="n">
        <f aca="false">O30+N30</f>
        <v>48606</v>
      </c>
      <c r="Q30" s="366" t="n">
        <f aca="false">(L30/P30-1)</f>
        <v>0.091717071966424</v>
      </c>
    </row>
    <row r="31" s="359" customFormat="true" ht="18" hidden="false" customHeight="true" outlineLevel="0" collapsed="false">
      <c r="A31" s="360" t="s">
        <v>212</v>
      </c>
      <c r="B31" s="361" t="n">
        <v>18200</v>
      </c>
      <c r="C31" s="362" t="n">
        <v>135</v>
      </c>
      <c r="D31" s="362" t="n">
        <f aca="false">C31+B31</f>
        <v>18335</v>
      </c>
      <c r="E31" s="363" t="n">
        <f aca="false">D31/$D$8</f>
        <v>0.00880171396997864</v>
      </c>
      <c r="F31" s="364" t="n">
        <v>17203</v>
      </c>
      <c r="G31" s="362" t="n">
        <v>1124</v>
      </c>
      <c r="H31" s="362" t="n">
        <f aca="false">G31+F31</f>
        <v>18327</v>
      </c>
      <c r="I31" s="365" t="n">
        <f aca="false">(D31/H31-1)</f>
        <v>0.00043651443225845</v>
      </c>
      <c r="J31" s="364" t="n">
        <v>52849</v>
      </c>
      <c r="K31" s="362" t="n">
        <v>443</v>
      </c>
      <c r="L31" s="362" t="n">
        <f aca="false">K31+J31</f>
        <v>53292</v>
      </c>
      <c r="M31" s="365" t="n">
        <f aca="false">(L31/$L$8)</f>
        <v>0.00867085880746567</v>
      </c>
      <c r="N31" s="364" t="n">
        <v>52958</v>
      </c>
      <c r="O31" s="362" t="n">
        <v>2700</v>
      </c>
      <c r="P31" s="362" t="n">
        <f aca="false">O31+N31</f>
        <v>55658</v>
      </c>
      <c r="Q31" s="366" t="n">
        <f aca="false">(L31/P31-1)</f>
        <v>-0.042509612274965</v>
      </c>
    </row>
    <row r="32" s="359" customFormat="true" ht="18" hidden="false" customHeight="true" outlineLevel="0" collapsed="false">
      <c r="A32" s="360" t="s">
        <v>213</v>
      </c>
      <c r="B32" s="361" t="n">
        <v>16761</v>
      </c>
      <c r="C32" s="362" t="n">
        <v>52</v>
      </c>
      <c r="D32" s="362" t="n">
        <f aca="false">C32+B32</f>
        <v>16813</v>
      </c>
      <c r="E32" s="363" t="n">
        <f aca="false">D32/$D$8</f>
        <v>0.00807107810074998</v>
      </c>
      <c r="F32" s="364" t="n">
        <v>14036</v>
      </c>
      <c r="G32" s="362" t="n">
        <v>943</v>
      </c>
      <c r="H32" s="362" t="n">
        <f aca="false">G32+F32</f>
        <v>14979</v>
      </c>
      <c r="I32" s="365" t="n">
        <f aca="false">(D32/H32-1)</f>
        <v>0.122438079978637</v>
      </c>
      <c r="J32" s="364" t="n">
        <v>44643</v>
      </c>
      <c r="K32" s="362" t="n">
        <v>71</v>
      </c>
      <c r="L32" s="362" t="n">
        <f aca="false">K32+J32</f>
        <v>44714</v>
      </c>
      <c r="M32" s="365" t="n">
        <f aca="false">(L32/$L$8)</f>
        <v>0.00727517790131765</v>
      </c>
      <c r="N32" s="364" t="n">
        <v>40768</v>
      </c>
      <c r="O32" s="362" t="n">
        <v>2737</v>
      </c>
      <c r="P32" s="362" t="n">
        <f aca="false">O32+N32</f>
        <v>43505</v>
      </c>
      <c r="Q32" s="366" t="n">
        <f aca="false">(L32/P32-1)</f>
        <v>0.0277899092058385</v>
      </c>
    </row>
    <row r="33" s="359" customFormat="true" ht="18" hidden="false" customHeight="true" outlineLevel="0" collapsed="false">
      <c r="A33" s="360" t="s">
        <v>214</v>
      </c>
      <c r="B33" s="361" t="n">
        <v>14738</v>
      </c>
      <c r="C33" s="362" t="n">
        <v>2070</v>
      </c>
      <c r="D33" s="362" t="n">
        <f aca="false">C33+B33</f>
        <v>16808</v>
      </c>
      <c r="E33" s="363" t="n">
        <f aca="false">D33/$D$8</f>
        <v>0.0080686778515081</v>
      </c>
      <c r="F33" s="364" t="n">
        <v>14171</v>
      </c>
      <c r="G33" s="362" t="n">
        <v>30</v>
      </c>
      <c r="H33" s="362" t="n">
        <f aca="false">G33+F33</f>
        <v>14201</v>
      </c>
      <c r="I33" s="365" t="n">
        <f aca="false">(D33/H33-1)</f>
        <v>0.183578621223857</v>
      </c>
      <c r="J33" s="364" t="n">
        <v>44363</v>
      </c>
      <c r="K33" s="362" t="n">
        <v>2296</v>
      </c>
      <c r="L33" s="362" t="n">
        <f aca="false">K33+J33</f>
        <v>46659</v>
      </c>
      <c r="M33" s="365" t="n">
        <f aca="false">(L33/$L$8)</f>
        <v>0.00759163854044774</v>
      </c>
      <c r="N33" s="364" t="n">
        <v>40485</v>
      </c>
      <c r="O33" s="362" t="n">
        <v>1918</v>
      </c>
      <c r="P33" s="362" t="n">
        <f aca="false">O33+N33</f>
        <v>42403</v>
      </c>
      <c r="Q33" s="366" t="n">
        <f aca="false">(L33/P33-1)</f>
        <v>0.100370256821451</v>
      </c>
    </row>
    <row r="34" s="359" customFormat="true" ht="18" hidden="false" customHeight="true" outlineLevel="0" collapsed="false">
      <c r="A34" s="360" t="s">
        <v>215</v>
      </c>
      <c r="B34" s="361" t="n">
        <v>16735</v>
      </c>
      <c r="C34" s="362" t="n">
        <v>7</v>
      </c>
      <c r="D34" s="362" t="n">
        <f aca="false">C34+B34</f>
        <v>16742</v>
      </c>
      <c r="E34" s="363" t="n">
        <f aca="false">D34/$D$8</f>
        <v>0.00803699456151527</v>
      </c>
      <c r="F34" s="364" t="n">
        <v>18242</v>
      </c>
      <c r="G34" s="362"/>
      <c r="H34" s="362" t="n">
        <f aca="false">G34+F34</f>
        <v>18242</v>
      </c>
      <c r="I34" s="365" t="n">
        <f aca="false">(D34/H34-1)</f>
        <v>-0.0822278258962833</v>
      </c>
      <c r="J34" s="364" t="n">
        <v>51973</v>
      </c>
      <c r="K34" s="362" t="n">
        <v>138</v>
      </c>
      <c r="L34" s="362" t="n">
        <f aca="false">K34+J34</f>
        <v>52111</v>
      </c>
      <c r="M34" s="365" t="n">
        <f aca="false">(L34/$L$8)</f>
        <v>0.00847870455820468</v>
      </c>
      <c r="N34" s="364" t="n">
        <v>48528</v>
      </c>
      <c r="O34" s="362" t="n">
        <v>3</v>
      </c>
      <c r="P34" s="362" t="n">
        <f aca="false">O34+N34</f>
        <v>48531</v>
      </c>
      <c r="Q34" s="366" t="n">
        <f aca="false">(L34/P34-1)</f>
        <v>0.0737672827677154</v>
      </c>
    </row>
    <row r="35" s="359" customFormat="true" ht="18" hidden="false" customHeight="true" outlineLevel="0" collapsed="false">
      <c r="A35" s="360" t="s">
        <v>216</v>
      </c>
      <c r="B35" s="361" t="n">
        <v>16240</v>
      </c>
      <c r="C35" s="362" t="n">
        <v>390</v>
      </c>
      <c r="D35" s="362" t="n">
        <f aca="false">C35+B35</f>
        <v>16630</v>
      </c>
      <c r="E35" s="363" t="n">
        <f aca="false">D35/$D$8</f>
        <v>0.00798322897849713</v>
      </c>
      <c r="F35" s="364" t="n">
        <v>17614</v>
      </c>
      <c r="G35" s="362" t="n">
        <v>174</v>
      </c>
      <c r="H35" s="362" t="n">
        <f aca="false">G35+F35</f>
        <v>17788</v>
      </c>
      <c r="I35" s="365" t="n">
        <f aca="false">(D35/H35-1)</f>
        <v>-0.0651000674612098</v>
      </c>
      <c r="J35" s="364" t="n">
        <v>48562</v>
      </c>
      <c r="K35" s="362" t="n">
        <v>902</v>
      </c>
      <c r="L35" s="362" t="n">
        <f aca="false">K35+J35</f>
        <v>49464</v>
      </c>
      <c r="M35" s="365" t="n">
        <f aca="false">(L35/$L$8)</f>
        <v>0.00804802522052995</v>
      </c>
      <c r="N35" s="364" t="n">
        <v>50652</v>
      </c>
      <c r="O35" s="362" t="n">
        <v>285</v>
      </c>
      <c r="P35" s="362" t="n">
        <f aca="false">O35+N35</f>
        <v>50937</v>
      </c>
      <c r="Q35" s="366" t="n">
        <f aca="false">(L35/P35-1)</f>
        <v>-0.0289180752694505</v>
      </c>
    </row>
    <row r="36" s="359" customFormat="true" ht="18" hidden="false" customHeight="true" outlineLevel="0" collapsed="false">
      <c r="A36" s="360" t="s">
        <v>217</v>
      </c>
      <c r="B36" s="361" t="n">
        <v>15144</v>
      </c>
      <c r="C36" s="362" t="n">
        <v>44</v>
      </c>
      <c r="D36" s="362" t="n">
        <f aca="false">C36+B36</f>
        <v>15188</v>
      </c>
      <c r="E36" s="363" t="n">
        <f aca="false">D36/$D$8</f>
        <v>0.00729099709713857</v>
      </c>
      <c r="F36" s="364" t="n">
        <v>8878</v>
      </c>
      <c r="G36" s="362" t="n">
        <v>46</v>
      </c>
      <c r="H36" s="362" t="n">
        <f aca="false">G36+F36</f>
        <v>8924</v>
      </c>
      <c r="I36" s="365" t="n">
        <f aca="false">(D36/H36-1)</f>
        <v>0.701927386822053</v>
      </c>
      <c r="J36" s="364" t="n">
        <v>46227</v>
      </c>
      <c r="K36" s="362" t="n">
        <v>110</v>
      </c>
      <c r="L36" s="362" t="n">
        <f aca="false">K36+J36</f>
        <v>46337</v>
      </c>
      <c r="M36" s="365" t="n">
        <f aca="false">(L36/$L$8)</f>
        <v>0.00753924762744008</v>
      </c>
      <c r="N36" s="364" t="n">
        <v>30876</v>
      </c>
      <c r="O36" s="362" t="n">
        <v>65</v>
      </c>
      <c r="P36" s="362" t="n">
        <f aca="false">O36+N36</f>
        <v>30941</v>
      </c>
      <c r="Q36" s="366" t="n">
        <f aca="false">(L36/P36-1)</f>
        <v>0.497592191590446</v>
      </c>
    </row>
    <row r="37" s="359" customFormat="true" ht="18" hidden="false" customHeight="true" outlineLevel="0" collapsed="false">
      <c r="A37" s="360" t="s">
        <v>218</v>
      </c>
      <c r="B37" s="361" t="n">
        <v>14527</v>
      </c>
      <c r="C37" s="362" t="n">
        <v>6</v>
      </c>
      <c r="D37" s="362" t="n">
        <f aca="false">C37+B37</f>
        <v>14533</v>
      </c>
      <c r="E37" s="363" t="n">
        <f aca="false">D37/$D$8</f>
        <v>0.00697656444645212</v>
      </c>
      <c r="F37" s="364" t="n">
        <v>10669</v>
      </c>
      <c r="G37" s="362" t="n">
        <v>1</v>
      </c>
      <c r="H37" s="362" t="n">
        <f aca="false">G37+F37</f>
        <v>10670</v>
      </c>
      <c r="I37" s="365" t="n">
        <f aca="false">(D37/H37-1)</f>
        <v>0.362043111527648</v>
      </c>
      <c r="J37" s="364" t="n">
        <v>46427</v>
      </c>
      <c r="K37" s="362" t="n">
        <v>105</v>
      </c>
      <c r="L37" s="362" t="n">
        <f aca="false">K37+J37</f>
        <v>46532</v>
      </c>
      <c r="M37" s="365" t="n">
        <f aca="false">(L37/$L$8)</f>
        <v>0.00757097504370248</v>
      </c>
      <c r="N37" s="364" t="n">
        <v>31742</v>
      </c>
      <c r="O37" s="362" t="n">
        <v>166</v>
      </c>
      <c r="P37" s="362" t="n">
        <f aca="false">O37+N37</f>
        <v>31908</v>
      </c>
      <c r="Q37" s="366" t="n">
        <f aca="false">(L37/P37-1)</f>
        <v>0.458317663281935</v>
      </c>
    </row>
    <row r="38" s="359" customFormat="true" ht="18" hidden="false" customHeight="true" outlineLevel="0" collapsed="false">
      <c r="A38" s="360" t="s">
        <v>219</v>
      </c>
      <c r="B38" s="361" t="n">
        <v>13368</v>
      </c>
      <c r="C38" s="362" t="n">
        <v>253</v>
      </c>
      <c r="D38" s="362" t="n">
        <f aca="false">C38+B38</f>
        <v>13621</v>
      </c>
      <c r="E38" s="363" t="n">
        <f aca="false">D38/$D$8</f>
        <v>0.00653875898473297</v>
      </c>
      <c r="F38" s="364" t="n">
        <v>12351</v>
      </c>
      <c r="G38" s="362" t="n">
        <v>39</v>
      </c>
      <c r="H38" s="362" t="n">
        <f aca="false">G38+F38</f>
        <v>12390</v>
      </c>
      <c r="I38" s="365" t="n">
        <f aca="false">(D38/H38-1)</f>
        <v>0.0993543179983858</v>
      </c>
      <c r="J38" s="364" t="n">
        <v>37770</v>
      </c>
      <c r="K38" s="362" t="n">
        <v>253</v>
      </c>
      <c r="L38" s="362" t="n">
        <f aca="false">K38+J38</f>
        <v>38023</v>
      </c>
      <c r="M38" s="365" t="n">
        <f aca="false">(L38/$L$8)</f>
        <v>0.00618652076177038</v>
      </c>
      <c r="N38" s="364" t="n">
        <v>35663</v>
      </c>
      <c r="O38" s="362" t="n">
        <v>58</v>
      </c>
      <c r="P38" s="362" t="n">
        <f aca="false">O38+N38</f>
        <v>35721</v>
      </c>
      <c r="Q38" s="366" t="n">
        <f aca="false">(L38/P38-1)</f>
        <v>0.0644438845497046</v>
      </c>
    </row>
    <row r="39" s="359" customFormat="true" ht="18" hidden="false" customHeight="true" outlineLevel="0" collapsed="false">
      <c r="A39" s="360" t="s">
        <v>220</v>
      </c>
      <c r="B39" s="361" t="n">
        <v>13488</v>
      </c>
      <c r="C39" s="362" t="n">
        <v>0</v>
      </c>
      <c r="D39" s="362" t="n">
        <f aca="false">C39+B39</f>
        <v>13488</v>
      </c>
      <c r="E39" s="363" t="n">
        <f aca="false">D39/$D$8</f>
        <v>0.00647491235489893</v>
      </c>
      <c r="F39" s="364" t="n">
        <v>8593</v>
      </c>
      <c r="G39" s="362"/>
      <c r="H39" s="362" t="n">
        <f aca="false">G39+F39</f>
        <v>8593</v>
      </c>
      <c r="I39" s="365" t="n">
        <f aca="false">(D39/H39-1)</f>
        <v>0.569649714884208</v>
      </c>
      <c r="J39" s="364" t="n">
        <v>40993</v>
      </c>
      <c r="K39" s="362" t="n">
        <v>20</v>
      </c>
      <c r="L39" s="362" t="n">
        <f aca="false">K39+J39</f>
        <v>41013</v>
      </c>
      <c r="M39" s="365" t="n">
        <f aca="false">(L39/$L$8)</f>
        <v>0.00667300781112718</v>
      </c>
      <c r="N39" s="364" t="n">
        <v>27128</v>
      </c>
      <c r="O39" s="362" t="n">
        <v>4</v>
      </c>
      <c r="P39" s="362" t="n">
        <f aca="false">O39+N39</f>
        <v>27132</v>
      </c>
      <c r="Q39" s="366" t="n">
        <f aca="false">(L39/P39-1)</f>
        <v>0.511609907120743</v>
      </c>
    </row>
    <row r="40" s="359" customFormat="true" ht="18" hidden="false" customHeight="true" outlineLevel="0" collapsed="false">
      <c r="A40" s="360" t="s">
        <v>221</v>
      </c>
      <c r="B40" s="361" t="n">
        <v>10870</v>
      </c>
      <c r="C40" s="362" t="n">
        <v>58</v>
      </c>
      <c r="D40" s="362" t="n">
        <f aca="false">C40+B40</f>
        <v>10928</v>
      </c>
      <c r="E40" s="363" t="n">
        <f aca="false">D40/$D$8</f>
        <v>0.00524598474305572</v>
      </c>
      <c r="F40" s="364" t="n">
        <v>10186</v>
      </c>
      <c r="G40" s="362" t="n">
        <v>125</v>
      </c>
      <c r="H40" s="362" t="n">
        <f aca="false">G40+F40</f>
        <v>10311</v>
      </c>
      <c r="I40" s="365" t="n">
        <f aca="false">(D40/H40-1)</f>
        <v>0.0598390068858501</v>
      </c>
      <c r="J40" s="364" t="n">
        <v>32957</v>
      </c>
      <c r="K40" s="362" t="n">
        <v>144</v>
      </c>
      <c r="L40" s="362" t="n">
        <f aca="false">K40+J40</f>
        <v>33101</v>
      </c>
      <c r="M40" s="365" t="n">
        <f aca="false">(L40/$L$8)</f>
        <v>0.00538568823436766</v>
      </c>
      <c r="N40" s="364" t="n">
        <v>29716</v>
      </c>
      <c r="O40" s="362" t="n">
        <v>319</v>
      </c>
      <c r="P40" s="362" t="n">
        <f aca="false">O40+N40</f>
        <v>30035</v>
      </c>
      <c r="Q40" s="366" t="n">
        <f aca="false">(L40/P40-1)</f>
        <v>0.102080905610122</v>
      </c>
    </row>
    <row r="41" s="359" customFormat="true" ht="18" hidden="false" customHeight="true" outlineLevel="0" collapsed="false">
      <c r="A41" s="360" t="s">
        <v>222</v>
      </c>
      <c r="B41" s="361" t="n">
        <v>10659</v>
      </c>
      <c r="C41" s="362" t="n">
        <v>4</v>
      </c>
      <c r="D41" s="362" t="n">
        <f aca="false">C41+B41</f>
        <v>10663</v>
      </c>
      <c r="E41" s="363" t="n">
        <f aca="false">D41/$D$8</f>
        <v>0.00511877153323601</v>
      </c>
      <c r="F41" s="364" t="n">
        <v>7361</v>
      </c>
      <c r="G41" s="362" t="n">
        <v>48</v>
      </c>
      <c r="H41" s="362" t="n">
        <f aca="false">G41+F41</f>
        <v>7409</v>
      </c>
      <c r="I41" s="365" t="n">
        <f aca="false">(D41/H41-1)</f>
        <v>0.439195572951815</v>
      </c>
      <c r="J41" s="364" t="n">
        <v>32891</v>
      </c>
      <c r="K41" s="362" t="n">
        <v>20</v>
      </c>
      <c r="L41" s="362" t="n">
        <f aca="false">K41+J41</f>
        <v>32911</v>
      </c>
      <c r="M41" s="365" t="n">
        <f aca="false">(L41/$L$8)</f>
        <v>0.00535477434159917</v>
      </c>
      <c r="N41" s="364" t="n">
        <v>21997</v>
      </c>
      <c r="O41" s="362" t="n">
        <v>53</v>
      </c>
      <c r="P41" s="362" t="n">
        <f aca="false">O41+N41</f>
        <v>22050</v>
      </c>
      <c r="Q41" s="366" t="n">
        <f aca="false">(L41/P41-1)</f>
        <v>0.492562358276644</v>
      </c>
    </row>
    <row r="42" s="359" customFormat="true" ht="18" hidden="false" customHeight="true" outlineLevel="0" collapsed="false">
      <c r="A42" s="360" t="s">
        <v>223</v>
      </c>
      <c r="B42" s="361" t="n">
        <v>7885</v>
      </c>
      <c r="C42" s="362" t="n">
        <v>1421</v>
      </c>
      <c r="D42" s="362" t="n">
        <f aca="false">C42+B42</f>
        <v>9306</v>
      </c>
      <c r="E42" s="363" t="n">
        <f aca="false">D42/$D$8</f>
        <v>0.00446734388898943</v>
      </c>
      <c r="F42" s="364" t="n">
        <v>7319</v>
      </c>
      <c r="G42" s="362"/>
      <c r="H42" s="362" t="n">
        <f aca="false">G42+F42</f>
        <v>7319</v>
      </c>
      <c r="I42" s="365" t="n">
        <f aca="false">(D42/H42-1)</f>
        <v>0.271485175570433</v>
      </c>
      <c r="J42" s="364" t="n">
        <v>21758</v>
      </c>
      <c r="K42" s="362" t="n">
        <v>1495</v>
      </c>
      <c r="L42" s="362" t="n">
        <f aca="false">K42+J42</f>
        <v>23253</v>
      </c>
      <c r="M42" s="365" t="n">
        <f aca="false">(L42/$L$8)</f>
        <v>0.00378337236076708</v>
      </c>
      <c r="N42" s="364" t="n">
        <v>23277</v>
      </c>
      <c r="O42" s="362" t="n">
        <v>18</v>
      </c>
      <c r="P42" s="362" t="n">
        <f aca="false">O42+N42</f>
        <v>23295</v>
      </c>
      <c r="Q42" s="366" t="n">
        <f aca="false">(L42/P42-1)</f>
        <v>-0.00180296200901486</v>
      </c>
    </row>
    <row r="43" s="359" customFormat="true" ht="18" hidden="false" customHeight="true" outlineLevel="0" collapsed="false">
      <c r="A43" s="360" t="s">
        <v>224</v>
      </c>
      <c r="B43" s="361" t="n">
        <v>9066</v>
      </c>
      <c r="C43" s="362" t="n">
        <v>52</v>
      </c>
      <c r="D43" s="362" t="n">
        <f aca="false">C43+B43</f>
        <v>9118</v>
      </c>
      <c r="E43" s="363" t="n">
        <f aca="false">D43/$D$8</f>
        <v>0.0043770945174947</v>
      </c>
      <c r="F43" s="364" t="n">
        <v>7637</v>
      </c>
      <c r="G43" s="362" t="n">
        <v>211</v>
      </c>
      <c r="H43" s="362" t="n">
        <f aca="false">G43+F43</f>
        <v>7848</v>
      </c>
      <c r="I43" s="365" t="n">
        <f aca="false">(D43/H43-1)</f>
        <v>0.161824668705403</v>
      </c>
      <c r="J43" s="364" t="n">
        <v>25841</v>
      </c>
      <c r="K43" s="362" t="n">
        <v>198</v>
      </c>
      <c r="L43" s="362" t="n">
        <f aca="false">K43+J43</f>
        <v>26039</v>
      </c>
      <c r="M43" s="365" t="n">
        <f aca="false">(L43/$L$8)</f>
        <v>0.00423666765157244</v>
      </c>
      <c r="N43" s="364" t="n">
        <v>22426</v>
      </c>
      <c r="O43" s="362" t="n">
        <v>1120</v>
      </c>
      <c r="P43" s="362" t="n">
        <f aca="false">O43+N43</f>
        <v>23546</v>
      </c>
      <c r="Q43" s="366" t="n">
        <f aca="false">(L43/P43-1)</f>
        <v>0.105877856111442</v>
      </c>
    </row>
    <row r="44" s="359" customFormat="true" ht="18" hidden="false" customHeight="true" outlineLevel="0" collapsed="false">
      <c r="A44" s="360" t="s">
        <v>225</v>
      </c>
      <c r="B44" s="361" t="n">
        <v>8703</v>
      </c>
      <c r="C44" s="362" t="n">
        <v>194</v>
      </c>
      <c r="D44" s="362" t="n">
        <f aca="false">C44+B44</f>
        <v>8897</v>
      </c>
      <c r="E44" s="363" t="n">
        <f aca="false">D44/$D$8</f>
        <v>0.00427100350100354</v>
      </c>
      <c r="F44" s="364" t="n">
        <v>7626</v>
      </c>
      <c r="G44" s="362" t="n">
        <v>34</v>
      </c>
      <c r="H44" s="362" t="n">
        <f aca="false">G44+F44</f>
        <v>7660</v>
      </c>
      <c r="I44" s="365" t="n">
        <f aca="false">(D44/H44-1)</f>
        <v>0.161488250652742</v>
      </c>
      <c r="J44" s="364" t="n">
        <v>25167</v>
      </c>
      <c r="K44" s="362" t="n">
        <v>207</v>
      </c>
      <c r="L44" s="362" t="n">
        <f aca="false">K44+J44</f>
        <v>25374</v>
      </c>
      <c r="M44" s="365" t="n">
        <f aca="false">(L44/$L$8)</f>
        <v>0.00412846902688272</v>
      </c>
      <c r="N44" s="364" t="n">
        <v>24721</v>
      </c>
      <c r="O44" s="362" t="n">
        <v>49</v>
      </c>
      <c r="P44" s="362" t="n">
        <f aca="false">O44+N44</f>
        <v>24770</v>
      </c>
      <c r="Q44" s="366" t="n">
        <f aca="false">(L44/P44-1)</f>
        <v>0.0243843358901898</v>
      </c>
    </row>
    <row r="45" s="359" customFormat="true" ht="18" hidden="false" customHeight="true" outlineLevel="0" collapsed="false">
      <c r="A45" s="360" t="s">
        <v>226</v>
      </c>
      <c r="B45" s="361" t="n">
        <v>8535</v>
      </c>
      <c r="C45" s="362" t="n">
        <v>0</v>
      </c>
      <c r="D45" s="362" t="n">
        <f aca="false">C45+B45</f>
        <v>8535</v>
      </c>
      <c r="E45" s="363" t="n">
        <f aca="false">D45/$D$8</f>
        <v>0.00409722545589134</v>
      </c>
      <c r="F45" s="364" t="n">
        <v>5742</v>
      </c>
      <c r="G45" s="362" t="n">
        <v>73</v>
      </c>
      <c r="H45" s="362" t="n">
        <f aca="false">G45+F45</f>
        <v>5815</v>
      </c>
      <c r="I45" s="365" t="n">
        <f aca="false">(D45/H45-1)</f>
        <v>0.467755803955288</v>
      </c>
      <c r="J45" s="364" t="n">
        <v>22236</v>
      </c>
      <c r="K45" s="362" t="n">
        <v>107</v>
      </c>
      <c r="L45" s="362" t="n">
        <f aca="false">K45+J45</f>
        <v>22343</v>
      </c>
      <c r="M45" s="365" t="n">
        <f aca="false">(L45/$L$8)</f>
        <v>0.00363531108487588</v>
      </c>
      <c r="N45" s="364" t="n">
        <v>16666</v>
      </c>
      <c r="O45" s="362" t="n">
        <v>84</v>
      </c>
      <c r="P45" s="362" t="n">
        <f aca="false">O45+N45</f>
        <v>16750</v>
      </c>
      <c r="Q45" s="366" t="n">
        <f aca="false">(L45/P45-1)</f>
        <v>0.333910447761194</v>
      </c>
    </row>
    <row r="46" s="359" customFormat="true" ht="18" hidden="false" customHeight="true" outlineLevel="0" collapsed="false">
      <c r="A46" s="360" t="s">
        <v>227</v>
      </c>
      <c r="B46" s="361" t="n">
        <v>7911</v>
      </c>
      <c r="C46" s="362" t="n">
        <v>1</v>
      </c>
      <c r="D46" s="362" t="n">
        <f aca="false">C46+B46</f>
        <v>7912</v>
      </c>
      <c r="E46" s="363" t="n">
        <f aca="false">D46/$D$8</f>
        <v>0.00379815440035293</v>
      </c>
      <c r="F46" s="364" t="n">
        <v>7671</v>
      </c>
      <c r="G46" s="362" t="n">
        <v>92</v>
      </c>
      <c r="H46" s="362" t="n">
        <f aca="false">G46+F46</f>
        <v>7763</v>
      </c>
      <c r="I46" s="365" t="n">
        <f aca="false">(D46/H46-1)</f>
        <v>0.0191936107175061</v>
      </c>
      <c r="J46" s="364" t="n">
        <v>23978</v>
      </c>
      <c r="K46" s="362" t="n">
        <v>92</v>
      </c>
      <c r="L46" s="362" t="n">
        <f aca="false">K46+J46</f>
        <v>24070</v>
      </c>
      <c r="M46" s="365" t="n">
        <f aca="false">(L46/$L$8)</f>
        <v>0.0039163020996716</v>
      </c>
      <c r="N46" s="364" t="n">
        <v>24420</v>
      </c>
      <c r="O46" s="362" t="n">
        <v>350</v>
      </c>
      <c r="P46" s="362" t="n">
        <f aca="false">O46+N46</f>
        <v>24770</v>
      </c>
      <c r="Q46" s="366" t="n">
        <f aca="false">(L46/P46-1)</f>
        <v>-0.0282599919257166</v>
      </c>
    </row>
    <row r="47" s="359" customFormat="true" ht="18" hidden="false" customHeight="true" outlineLevel="0" collapsed="false">
      <c r="A47" s="360" t="s">
        <v>228</v>
      </c>
      <c r="B47" s="361" t="n">
        <v>7471</v>
      </c>
      <c r="C47" s="362" t="n">
        <v>272</v>
      </c>
      <c r="D47" s="362" t="n">
        <f aca="false">C47+B47</f>
        <v>7743</v>
      </c>
      <c r="E47" s="363" t="n">
        <f aca="false">D47/$D$8</f>
        <v>0.00371702597597735</v>
      </c>
      <c r="F47" s="364" t="n">
        <v>5747</v>
      </c>
      <c r="G47" s="362" t="n">
        <v>283</v>
      </c>
      <c r="H47" s="362" t="n">
        <f aca="false">G47+F47</f>
        <v>6030</v>
      </c>
      <c r="I47" s="365" t="n">
        <f aca="false">(D47/H47-1)</f>
        <v>0.28407960199005</v>
      </c>
      <c r="J47" s="364" t="n">
        <v>19907</v>
      </c>
      <c r="K47" s="362" t="n">
        <v>917</v>
      </c>
      <c r="L47" s="362" t="n">
        <f aca="false">K47+J47</f>
        <v>20824</v>
      </c>
      <c r="M47" s="365" t="n">
        <f aca="false">(L47/$L$8)</f>
        <v>0.00338816264742673</v>
      </c>
      <c r="N47" s="364" t="n">
        <v>16971</v>
      </c>
      <c r="O47" s="362" t="n">
        <v>870</v>
      </c>
      <c r="P47" s="362" t="n">
        <f aca="false">O47+N47</f>
        <v>17841</v>
      </c>
      <c r="Q47" s="366" t="n">
        <f aca="false">(L47/P47-1)</f>
        <v>0.167199148029819</v>
      </c>
    </row>
    <row r="48" s="359" customFormat="true" ht="18" hidden="false" customHeight="true" outlineLevel="0" collapsed="false">
      <c r="A48" s="360" t="s">
        <v>229</v>
      </c>
      <c r="B48" s="361" t="n">
        <v>7506</v>
      </c>
      <c r="C48" s="362" t="n">
        <v>1</v>
      </c>
      <c r="D48" s="362" t="n">
        <f aca="false">C48+B48</f>
        <v>7507</v>
      </c>
      <c r="E48" s="363" t="n">
        <f aca="false">D48/$D$8</f>
        <v>0.00360373421176055</v>
      </c>
      <c r="F48" s="364" t="n">
        <v>2245</v>
      </c>
      <c r="G48" s="362"/>
      <c r="H48" s="362" t="n">
        <f aca="false">G48+F48</f>
        <v>2245</v>
      </c>
      <c r="I48" s="365" t="n">
        <f aca="false">(D48/H48-1)</f>
        <v>2.34387527839644</v>
      </c>
      <c r="J48" s="364" t="n">
        <v>21574</v>
      </c>
      <c r="K48" s="362" t="n">
        <v>11</v>
      </c>
      <c r="L48" s="362" t="n">
        <f aca="false">K48+J48</f>
        <v>21585</v>
      </c>
      <c r="M48" s="365" t="n">
        <f aca="false">(L48/$L$8)</f>
        <v>0.00351198092319948</v>
      </c>
      <c r="N48" s="364" t="n">
        <v>7133</v>
      </c>
      <c r="O48" s="362" t="n">
        <v>4</v>
      </c>
      <c r="P48" s="362" t="n">
        <f aca="false">O48+N48</f>
        <v>7137</v>
      </c>
      <c r="Q48" s="366" t="n">
        <f aca="false">(L48/P48-1)</f>
        <v>2.02437999159311</v>
      </c>
    </row>
    <row r="49" s="359" customFormat="true" ht="18" hidden="false" customHeight="true" outlineLevel="0" collapsed="false">
      <c r="A49" s="360" t="s">
        <v>230</v>
      </c>
      <c r="B49" s="361" t="n">
        <v>6773</v>
      </c>
      <c r="C49" s="362" t="n">
        <v>136</v>
      </c>
      <c r="D49" s="362" t="n">
        <f aca="false">C49+B49</f>
        <v>6909</v>
      </c>
      <c r="E49" s="363" t="n">
        <f aca="false">D49/$D$8</f>
        <v>0.00331666440243155</v>
      </c>
      <c r="F49" s="364" t="n">
        <v>5512</v>
      </c>
      <c r="G49" s="362" t="n">
        <v>55</v>
      </c>
      <c r="H49" s="362" t="n">
        <f aca="false">G49+F49</f>
        <v>5567</v>
      </c>
      <c r="I49" s="365" t="n">
        <f aca="false">(D49/H49-1)</f>
        <v>0.241063409376684</v>
      </c>
      <c r="J49" s="364" t="n">
        <v>17415</v>
      </c>
      <c r="K49" s="362" t="n">
        <v>241</v>
      </c>
      <c r="L49" s="362" t="n">
        <f aca="false">K49+J49</f>
        <v>17656</v>
      </c>
      <c r="M49" s="365" t="n">
        <f aca="false">(L49/$L$8)</f>
        <v>0.00287271416168682</v>
      </c>
      <c r="N49" s="364" t="n">
        <v>17206</v>
      </c>
      <c r="O49" s="362" t="n">
        <v>250</v>
      </c>
      <c r="P49" s="362" t="n">
        <f aca="false">O49+N49</f>
        <v>17456</v>
      </c>
      <c r="Q49" s="366" t="n">
        <f aca="false">(L49/P49-1)</f>
        <v>0.0114573785517873</v>
      </c>
    </row>
    <row r="50" s="359" customFormat="true" ht="18" hidden="false" customHeight="true" outlineLevel="0" collapsed="false">
      <c r="A50" s="360" t="s">
        <v>231</v>
      </c>
      <c r="B50" s="361" t="n">
        <v>6842</v>
      </c>
      <c r="C50" s="362" t="n">
        <v>0</v>
      </c>
      <c r="D50" s="362" t="n">
        <f aca="false">C50+B50</f>
        <v>6842</v>
      </c>
      <c r="E50" s="363" t="n">
        <f aca="false">D50/$D$8</f>
        <v>0.00328450106259034</v>
      </c>
      <c r="F50" s="364" t="n">
        <v>6954</v>
      </c>
      <c r="G50" s="362" t="n">
        <v>92</v>
      </c>
      <c r="H50" s="362" t="n">
        <f aca="false">G50+F50</f>
        <v>7046</v>
      </c>
      <c r="I50" s="365" t="n">
        <f aca="false">(D50/H50-1)</f>
        <v>-0.0289525972182799</v>
      </c>
      <c r="J50" s="364" t="n">
        <v>18613</v>
      </c>
      <c r="K50" s="362" t="n">
        <v>5</v>
      </c>
      <c r="L50" s="362" t="n">
        <f aca="false">K50+J50</f>
        <v>18618</v>
      </c>
      <c r="M50" s="365" t="n">
        <f aca="false">(L50/$L$8)</f>
        <v>0.00302923608191466</v>
      </c>
      <c r="N50" s="364" t="n">
        <v>20523</v>
      </c>
      <c r="O50" s="362" t="n">
        <v>113</v>
      </c>
      <c r="P50" s="362" t="n">
        <f aca="false">O50+N50</f>
        <v>20636</v>
      </c>
      <c r="Q50" s="366" t="n">
        <f aca="false">(L50/P50-1)</f>
        <v>-0.0977902694320605</v>
      </c>
    </row>
    <row r="51" s="359" customFormat="true" ht="18" hidden="false" customHeight="true" outlineLevel="0" collapsed="false">
      <c r="A51" s="360" t="s">
        <v>232</v>
      </c>
      <c r="B51" s="361" t="n">
        <v>6467</v>
      </c>
      <c r="C51" s="362" t="n">
        <v>190</v>
      </c>
      <c r="D51" s="362" t="n">
        <f aca="false">C51+B51</f>
        <v>6657</v>
      </c>
      <c r="E51" s="363" t="n">
        <f aca="false">D51/$D$8</f>
        <v>0.00319569184064073</v>
      </c>
      <c r="F51" s="364" t="n">
        <v>3454</v>
      </c>
      <c r="G51" s="362" t="n">
        <v>172</v>
      </c>
      <c r="H51" s="362" t="n">
        <f aca="false">G51+F51</f>
        <v>3626</v>
      </c>
      <c r="I51" s="365" t="n">
        <f aca="false">(D51/H51-1)</f>
        <v>0.835907335907336</v>
      </c>
      <c r="J51" s="364" t="n">
        <v>16832</v>
      </c>
      <c r="K51" s="362" t="n">
        <v>497</v>
      </c>
      <c r="L51" s="362" t="n">
        <f aca="false">K51+J51</f>
        <v>17329</v>
      </c>
      <c r="M51" s="365" t="n">
        <f aca="false">(L51/$L$8)</f>
        <v>0.00281950972518526</v>
      </c>
      <c r="N51" s="364" t="n">
        <v>9494</v>
      </c>
      <c r="O51" s="362" t="n">
        <v>547</v>
      </c>
      <c r="P51" s="362" t="n">
        <f aca="false">O51+N51</f>
        <v>10041</v>
      </c>
      <c r="Q51" s="366" t="n">
        <f aca="false">(L51/P51-1)</f>
        <v>0.725824121103476</v>
      </c>
    </row>
    <row r="52" s="359" customFormat="true" ht="18" hidden="false" customHeight="true" outlineLevel="0" collapsed="false">
      <c r="A52" s="360" t="s">
        <v>233</v>
      </c>
      <c r="B52" s="361" t="n">
        <v>6498</v>
      </c>
      <c r="C52" s="362" t="n">
        <v>94</v>
      </c>
      <c r="D52" s="362" t="n">
        <f aca="false">C52+B52</f>
        <v>6592</v>
      </c>
      <c r="E52" s="363" t="n">
        <f aca="false">D52/$D$8</f>
        <v>0.00316448860049628</v>
      </c>
      <c r="F52" s="364" t="n">
        <v>5613</v>
      </c>
      <c r="G52" s="362" t="n">
        <v>79</v>
      </c>
      <c r="H52" s="362" t="n">
        <f aca="false">G52+F52</f>
        <v>5692</v>
      </c>
      <c r="I52" s="365" t="n">
        <f aca="false">(D52/H52-1)</f>
        <v>0.158116654954322</v>
      </c>
      <c r="J52" s="364" t="n">
        <v>18350</v>
      </c>
      <c r="K52" s="362" t="n">
        <v>239</v>
      </c>
      <c r="L52" s="362" t="n">
        <f aca="false">K52+J52</f>
        <v>18589</v>
      </c>
      <c r="M52" s="365" t="n">
        <f aca="false">(L52/$L$8)</f>
        <v>0.00302451764564999</v>
      </c>
      <c r="N52" s="364" t="n">
        <v>15757</v>
      </c>
      <c r="O52" s="362" t="n">
        <v>263</v>
      </c>
      <c r="P52" s="362" t="n">
        <f aca="false">O52+N52</f>
        <v>16020</v>
      </c>
      <c r="Q52" s="366" t="n">
        <f aca="false">(L52/P52-1)</f>
        <v>0.160362047440699</v>
      </c>
    </row>
    <row r="53" s="359" customFormat="true" ht="18" hidden="false" customHeight="true" outlineLevel="0" collapsed="false">
      <c r="A53" s="360" t="s">
        <v>234</v>
      </c>
      <c r="B53" s="361" t="n">
        <v>2175</v>
      </c>
      <c r="C53" s="362" t="n">
        <v>3866</v>
      </c>
      <c r="D53" s="362" t="n">
        <f aca="false">C53+B53</f>
        <v>6041</v>
      </c>
      <c r="E53" s="363" t="n">
        <f aca="false">D53/$D$8</f>
        <v>0.00289998113404096</v>
      </c>
      <c r="F53" s="364" t="n">
        <v>2324</v>
      </c>
      <c r="G53" s="362" t="n">
        <v>2774</v>
      </c>
      <c r="H53" s="362" t="n">
        <f aca="false">G53+F53</f>
        <v>5098</v>
      </c>
      <c r="I53" s="365" t="n">
        <f aca="false">(D53/H53-1)</f>
        <v>0.184974499803845</v>
      </c>
      <c r="J53" s="364" t="n">
        <v>7427</v>
      </c>
      <c r="K53" s="362" t="n">
        <v>10566</v>
      </c>
      <c r="L53" s="362" t="n">
        <f aca="false">K53+J53</f>
        <v>17993</v>
      </c>
      <c r="M53" s="365" t="n">
        <f aca="false">(L53/$L$8)</f>
        <v>0.0029275456451762</v>
      </c>
      <c r="N53" s="364" t="n">
        <v>7448</v>
      </c>
      <c r="O53" s="362" t="n">
        <v>7425</v>
      </c>
      <c r="P53" s="362" t="n">
        <f aca="false">O53+N53</f>
        <v>14873</v>
      </c>
      <c r="Q53" s="366" t="n">
        <f aca="false">(L53/P53-1)</f>
        <v>0.209776104350165</v>
      </c>
    </row>
    <row r="54" s="359" customFormat="true" ht="18" hidden="false" customHeight="true" outlineLevel="0" collapsed="false">
      <c r="A54" s="360" t="s">
        <v>235</v>
      </c>
      <c r="B54" s="361" t="n">
        <v>5856</v>
      </c>
      <c r="C54" s="362" t="n">
        <v>6</v>
      </c>
      <c r="D54" s="362" t="n">
        <f aca="false">C54+B54</f>
        <v>5862</v>
      </c>
      <c r="E54" s="363" t="n">
        <f aca="false">D54/$D$8</f>
        <v>0.00281405221118161</v>
      </c>
      <c r="F54" s="364" t="n">
        <v>3798</v>
      </c>
      <c r="G54" s="362" t="n">
        <v>18</v>
      </c>
      <c r="H54" s="362" t="n">
        <f aca="false">G54+F54</f>
        <v>3816</v>
      </c>
      <c r="I54" s="365" t="n">
        <f aca="false">(D54/H54-1)</f>
        <v>0.536163522012579</v>
      </c>
      <c r="J54" s="364" t="n">
        <v>17643</v>
      </c>
      <c r="K54" s="362" t="n">
        <v>27</v>
      </c>
      <c r="L54" s="362" t="n">
        <f aca="false">K54+J54</f>
        <v>17670</v>
      </c>
      <c r="M54" s="365" t="n">
        <f aca="false">(L54/$L$8)</f>
        <v>0.00287499202746976</v>
      </c>
      <c r="N54" s="364" t="n">
        <v>11944</v>
      </c>
      <c r="O54" s="362" t="n">
        <v>54</v>
      </c>
      <c r="P54" s="362" t="n">
        <f aca="false">O54+N54</f>
        <v>11998</v>
      </c>
      <c r="Q54" s="366" t="n">
        <f aca="false">(L54/P54-1)</f>
        <v>0.472745457576263</v>
      </c>
    </row>
    <row r="55" s="359" customFormat="true" ht="18" hidden="false" customHeight="true" outlineLevel="0" collapsed="false">
      <c r="A55" s="360" t="s">
        <v>236</v>
      </c>
      <c r="B55" s="361" t="n">
        <v>5626</v>
      </c>
      <c r="C55" s="362" t="n">
        <v>1</v>
      </c>
      <c r="D55" s="362" t="n">
        <f aca="false">C55+B55</f>
        <v>5627</v>
      </c>
      <c r="E55" s="363" t="n">
        <f aca="false">D55/$D$8</f>
        <v>0.00270124049681319</v>
      </c>
      <c r="F55" s="364" t="n">
        <v>4394</v>
      </c>
      <c r="G55" s="362"/>
      <c r="H55" s="362" t="n">
        <f aca="false">G55+F55</f>
        <v>4394</v>
      </c>
      <c r="I55" s="365" t="n">
        <f aca="false">(D55/H55-1)</f>
        <v>0.280609922621757</v>
      </c>
      <c r="J55" s="364" t="n">
        <v>17646</v>
      </c>
      <c r="K55" s="362" t="n">
        <v>3</v>
      </c>
      <c r="L55" s="362" t="n">
        <f aca="false">K55+J55</f>
        <v>17649</v>
      </c>
      <c r="M55" s="365" t="n">
        <f aca="false">(L55/$L$8)</f>
        <v>0.00287157522879535</v>
      </c>
      <c r="N55" s="364" t="n">
        <v>15076</v>
      </c>
      <c r="O55" s="362" t="n">
        <v>2</v>
      </c>
      <c r="P55" s="362" t="n">
        <f aca="false">O55+N55</f>
        <v>15078</v>
      </c>
      <c r="Q55" s="366" t="n">
        <f aca="false">(L55/P55-1)</f>
        <v>0.170513330680462</v>
      </c>
    </row>
    <row r="56" s="359" customFormat="true" ht="18" hidden="false" customHeight="true" outlineLevel="0" collapsed="false">
      <c r="A56" s="360" t="s">
        <v>237</v>
      </c>
      <c r="B56" s="361" t="n">
        <v>5406</v>
      </c>
      <c r="C56" s="362" t="n">
        <v>2</v>
      </c>
      <c r="D56" s="362" t="n">
        <f aca="false">C56+B56</f>
        <v>5408</v>
      </c>
      <c r="E56" s="363" t="n">
        <f aca="false">D56/$D$8</f>
        <v>0.00259610958001879</v>
      </c>
      <c r="F56" s="364" t="n">
        <v>4466</v>
      </c>
      <c r="G56" s="362"/>
      <c r="H56" s="362" t="n">
        <f aca="false">G56+F56</f>
        <v>4466</v>
      </c>
      <c r="I56" s="365" t="n">
        <f aca="false">(D56/H56-1)</f>
        <v>0.210927004030452</v>
      </c>
      <c r="J56" s="364" t="n">
        <v>14353</v>
      </c>
      <c r="K56" s="362" t="n">
        <v>2</v>
      </c>
      <c r="L56" s="362" t="n">
        <f aca="false">K56+J56</f>
        <v>14355</v>
      </c>
      <c r="M56" s="365" t="n">
        <f aca="false">(L56/$L$8)</f>
        <v>0.00233562595100896</v>
      </c>
      <c r="N56" s="364" t="n">
        <v>12863</v>
      </c>
      <c r="O56" s="362"/>
      <c r="P56" s="362" t="n">
        <f aca="false">O56+N56</f>
        <v>12863</v>
      </c>
      <c r="Q56" s="366" t="n">
        <f aca="false">(L56/P56-1)</f>
        <v>0.115991603824924</v>
      </c>
    </row>
    <row r="57" s="359" customFormat="true" ht="18" hidden="false" customHeight="true" outlineLevel="0" collapsed="false">
      <c r="A57" s="360" t="s">
        <v>238</v>
      </c>
      <c r="B57" s="361" t="n">
        <v>5014</v>
      </c>
      <c r="C57" s="362" t="n">
        <v>0</v>
      </c>
      <c r="D57" s="362" t="n">
        <f aca="false">C57+B57</f>
        <v>5014</v>
      </c>
      <c r="E57" s="363" t="n">
        <f aca="false">D57/$D$8</f>
        <v>0.00240696993975854</v>
      </c>
      <c r="F57" s="364" t="n">
        <v>1079</v>
      </c>
      <c r="G57" s="362" t="n">
        <v>2</v>
      </c>
      <c r="H57" s="362" t="n">
        <f aca="false">G57+F57</f>
        <v>1081</v>
      </c>
      <c r="I57" s="365" t="n">
        <f aca="false">(D57/H57-1)</f>
        <v>3.63829787234043</v>
      </c>
      <c r="J57" s="364" t="n">
        <v>15673</v>
      </c>
      <c r="K57" s="362" t="n">
        <v>8</v>
      </c>
      <c r="L57" s="362" t="n">
        <f aca="false">K57+J57</f>
        <v>15681</v>
      </c>
      <c r="M57" s="365" t="n">
        <f aca="false">(L57/$L$8)</f>
        <v>0.00255137238159328</v>
      </c>
      <c r="N57" s="364" t="n">
        <v>3960</v>
      </c>
      <c r="O57" s="362" t="n">
        <v>27</v>
      </c>
      <c r="P57" s="362" t="n">
        <f aca="false">O57+N57</f>
        <v>3987</v>
      </c>
      <c r="Q57" s="366" t="n">
        <f aca="false">(L57/P57-1)</f>
        <v>2.93303235515425</v>
      </c>
    </row>
    <row r="58" s="359" customFormat="true" ht="18" hidden="false" customHeight="true" outlineLevel="0" collapsed="false">
      <c r="A58" s="360" t="s">
        <v>239</v>
      </c>
      <c r="B58" s="361" t="n">
        <v>4921</v>
      </c>
      <c r="C58" s="362" t="n">
        <v>7</v>
      </c>
      <c r="D58" s="362" t="n">
        <f aca="false">C58+B58</f>
        <v>4928</v>
      </c>
      <c r="E58" s="363" t="n">
        <f aca="false">D58/$D$8</f>
        <v>0.00236568565279819</v>
      </c>
      <c r="F58" s="364" t="n">
        <v>3001</v>
      </c>
      <c r="G58" s="362" t="n">
        <v>4</v>
      </c>
      <c r="H58" s="362" t="n">
        <f aca="false">G58+F58</f>
        <v>3005</v>
      </c>
      <c r="I58" s="365" t="n">
        <f aca="false">(D58/H58-1)</f>
        <v>0.639933444259567</v>
      </c>
      <c r="J58" s="364" t="n">
        <v>16197</v>
      </c>
      <c r="K58" s="362" t="n">
        <v>141</v>
      </c>
      <c r="L58" s="362" t="n">
        <f aca="false">K58+J58</f>
        <v>16338</v>
      </c>
      <c r="M58" s="365" t="n">
        <f aca="false">(L58/$L$8)</f>
        <v>0.00265826936869275</v>
      </c>
      <c r="N58" s="364" t="n">
        <v>9055</v>
      </c>
      <c r="O58" s="362" t="n">
        <v>12</v>
      </c>
      <c r="P58" s="362" t="n">
        <f aca="false">O58+N58</f>
        <v>9067</v>
      </c>
      <c r="Q58" s="366" t="n">
        <f aca="false">(L58/P58-1)</f>
        <v>0.801919047093857</v>
      </c>
    </row>
    <row r="59" s="359" customFormat="true" ht="18" hidden="false" customHeight="true" outlineLevel="0" collapsed="false">
      <c r="A59" s="360" t="s">
        <v>240</v>
      </c>
      <c r="B59" s="361" t="n">
        <v>4830</v>
      </c>
      <c r="C59" s="362" t="n">
        <v>19</v>
      </c>
      <c r="D59" s="362" t="n">
        <f aca="false">C59+B59</f>
        <v>4849</v>
      </c>
      <c r="E59" s="363" t="n">
        <f aca="false">D59/$D$8</f>
        <v>0.00232776171477646</v>
      </c>
      <c r="F59" s="364" t="n">
        <v>4860</v>
      </c>
      <c r="G59" s="362" t="n">
        <v>18</v>
      </c>
      <c r="H59" s="362" t="n">
        <f aca="false">G59+F59</f>
        <v>4878</v>
      </c>
      <c r="I59" s="365" t="n">
        <f aca="false">(D59/H59-1)</f>
        <v>-0.00594505945059454</v>
      </c>
      <c r="J59" s="364" t="n">
        <v>14177</v>
      </c>
      <c r="K59" s="362" t="n">
        <v>40</v>
      </c>
      <c r="L59" s="362" t="n">
        <f aca="false">K59+J59</f>
        <v>14217</v>
      </c>
      <c r="M59" s="365" t="n">
        <f aca="false">(L59/$L$8)</f>
        <v>0.00231317270257711</v>
      </c>
      <c r="N59" s="364" t="n">
        <v>13993</v>
      </c>
      <c r="O59" s="362" t="n">
        <v>43</v>
      </c>
      <c r="P59" s="362" t="n">
        <f aca="false">O59+N59</f>
        <v>14036</v>
      </c>
      <c r="Q59" s="366" t="n">
        <f aca="false">(L59/P59-1)</f>
        <v>0.0128954117982332</v>
      </c>
    </row>
    <row r="60" s="359" customFormat="true" ht="18" hidden="false" customHeight="true" outlineLevel="0" collapsed="false">
      <c r="A60" s="360" t="s">
        <v>241</v>
      </c>
      <c r="B60" s="361" t="n">
        <v>4826</v>
      </c>
      <c r="C60" s="362" t="n">
        <v>10</v>
      </c>
      <c r="D60" s="362" t="n">
        <f aca="false">C60+B60</f>
        <v>4836</v>
      </c>
      <c r="E60" s="363" t="n">
        <f aca="false">D60/$D$8</f>
        <v>0.00232152106674757</v>
      </c>
      <c r="F60" s="364" t="n">
        <v>5079</v>
      </c>
      <c r="G60" s="362" t="n">
        <v>27</v>
      </c>
      <c r="H60" s="362" t="n">
        <f aca="false">G60+F60</f>
        <v>5106</v>
      </c>
      <c r="I60" s="365" t="n">
        <f aca="false">(D60/H60-1)</f>
        <v>-0.0528789659224442</v>
      </c>
      <c r="J60" s="364" t="n">
        <v>16873</v>
      </c>
      <c r="K60" s="362" t="n">
        <v>26</v>
      </c>
      <c r="L60" s="362" t="n">
        <f aca="false">K60+J60</f>
        <v>16899</v>
      </c>
      <c r="M60" s="365" t="n">
        <f aca="false">(L60/$L$8)</f>
        <v>0.00274954670470919</v>
      </c>
      <c r="N60" s="364" t="n">
        <v>16259</v>
      </c>
      <c r="O60" s="362" t="n">
        <v>33</v>
      </c>
      <c r="P60" s="362" t="n">
        <f aca="false">O60+N60</f>
        <v>16292</v>
      </c>
      <c r="Q60" s="366" t="n">
        <f aca="false">(L60/P60-1)</f>
        <v>0.0372575497176528</v>
      </c>
    </row>
    <row r="61" s="359" customFormat="true" ht="18" hidden="false" customHeight="true" outlineLevel="0" collapsed="false">
      <c r="A61" s="360" t="s">
        <v>242</v>
      </c>
      <c r="B61" s="361" t="n">
        <v>4496</v>
      </c>
      <c r="C61" s="362" t="n">
        <v>339</v>
      </c>
      <c r="D61" s="362" t="n">
        <f aca="false">C61+B61</f>
        <v>4835</v>
      </c>
      <c r="E61" s="363" t="n">
        <f aca="false">D61/$D$8</f>
        <v>0.0023210410168992</v>
      </c>
      <c r="F61" s="364" t="n">
        <v>3484</v>
      </c>
      <c r="G61" s="362" t="n">
        <v>15</v>
      </c>
      <c r="H61" s="362" t="n">
        <f aca="false">G61+F61</f>
        <v>3499</v>
      </c>
      <c r="I61" s="365" t="n">
        <f aca="false">(D61/H61-1)</f>
        <v>0.381823378108031</v>
      </c>
      <c r="J61" s="364" t="n">
        <v>10585</v>
      </c>
      <c r="K61" s="362" t="n">
        <v>408</v>
      </c>
      <c r="L61" s="362" t="n">
        <f aca="false">K61+J61</f>
        <v>10993</v>
      </c>
      <c r="M61" s="365" t="n">
        <f aca="false">(L61/$L$8)</f>
        <v>0.00178861275370544</v>
      </c>
      <c r="N61" s="364" t="n">
        <v>9699</v>
      </c>
      <c r="O61" s="362" t="n">
        <v>29</v>
      </c>
      <c r="P61" s="362" t="n">
        <f aca="false">O61+N61</f>
        <v>9728</v>
      </c>
      <c r="Q61" s="366" t="n">
        <f aca="false">(L61/P61-1)</f>
        <v>0.130037006578947</v>
      </c>
    </row>
    <row r="62" s="359" customFormat="true" ht="18" hidden="false" customHeight="true" outlineLevel="0" collapsed="false">
      <c r="A62" s="360" t="s">
        <v>243</v>
      </c>
      <c r="B62" s="361" t="n">
        <v>4818</v>
      </c>
      <c r="C62" s="362" t="n">
        <v>7</v>
      </c>
      <c r="D62" s="362" t="n">
        <f aca="false">C62+B62</f>
        <v>4825</v>
      </c>
      <c r="E62" s="363" t="n">
        <f aca="false">D62/$D$8</f>
        <v>0.00231624051841543</v>
      </c>
      <c r="F62" s="364" t="n">
        <v>3319</v>
      </c>
      <c r="G62" s="362" t="n">
        <v>6</v>
      </c>
      <c r="H62" s="362" t="n">
        <f aca="false">G62+F62</f>
        <v>3325</v>
      </c>
      <c r="I62" s="365" t="n">
        <f aca="false">(D62/H62-1)</f>
        <v>0.451127819548872</v>
      </c>
      <c r="J62" s="364" t="n">
        <v>12551</v>
      </c>
      <c r="K62" s="362" t="n">
        <v>7</v>
      </c>
      <c r="L62" s="362" t="n">
        <f aca="false">K62+J62</f>
        <v>12558</v>
      </c>
      <c r="M62" s="365" t="n">
        <f aca="false">(L62/$L$8)</f>
        <v>0.00204324560729854</v>
      </c>
      <c r="N62" s="364" t="n">
        <v>10387</v>
      </c>
      <c r="O62" s="362" t="n">
        <v>13</v>
      </c>
      <c r="P62" s="362" t="n">
        <f aca="false">O62+N62</f>
        <v>10400</v>
      </c>
      <c r="Q62" s="366" t="n">
        <f aca="false">(L62/P62-1)</f>
        <v>0.2075</v>
      </c>
    </row>
    <row r="63" s="359" customFormat="true" ht="18" hidden="false" customHeight="true" outlineLevel="0" collapsed="false">
      <c r="A63" s="360" t="s">
        <v>244</v>
      </c>
      <c r="B63" s="361" t="n">
        <v>4669</v>
      </c>
      <c r="C63" s="362" t="n">
        <v>0</v>
      </c>
      <c r="D63" s="362" t="n">
        <f aca="false">C63+B63</f>
        <v>4669</v>
      </c>
      <c r="E63" s="363" t="n">
        <f aca="false">D63/$D$8</f>
        <v>0.00224135274206874</v>
      </c>
      <c r="F63" s="364" t="n">
        <v>3703</v>
      </c>
      <c r="G63" s="362" t="n">
        <v>1</v>
      </c>
      <c r="H63" s="362" t="n">
        <f aca="false">G63+F63</f>
        <v>3704</v>
      </c>
      <c r="I63" s="365" t="n">
        <f aca="false">(D63/H63-1)</f>
        <v>0.260529157667387</v>
      </c>
      <c r="J63" s="364" t="n">
        <v>12021</v>
      </c>
      <c r="K63" s="362" t="n">
        <v>32</v>
      </c>
      <c r="L63" s="362" t="n">
        <f aca="false">K63+J63</f>
        <v>12053</v>
      </c>
      <c r="M63" s="365" t="n">
        <f aca="false">(L63/$L$8)</f>
        <v>0.00196107973441387</v>
      </c>
      <c r="N63" s="364" t="n">
        <v>11467</v>
      </c>
      <c r="O63" s="362" t="n">
        <v>50</v>
      </c>
      <c r="P63" s="362" t="n">
        <f aca="false">O63+N63</f>
        <v>11517</v>
      </c>
      <c r="Q63" s="366" t="n">
        <f aca="false">(L63/P63-1)</f>
        <v>0.0465398975427629</v>
      </c>
    </row>
    <row r="64" s="359" customFormat="true" ht="18" hidden="false" customHeight="true" outlineLevel="0" collapsed="false">
      <c r="A64" s="360" t="s">
        <v>245</v>
      </c>
      <c r="B64" s="361" t="n">
        <v>4652</v>
      </c>
      <c r="C64" s="362" t="n">
        <v>0</v>
      </c>
      <c r="D64" s="362" t="n">
        <f aca="false">C64+B64</f>
        <v>4652</v>
      </c>
      <c r="E64" s="363" t="n">
        <f aca="false">D64/$D$8</f>
        <v>0.00223319189464634</v>
      </c>
      <c r="F64" s="364" t="n">
        <v>3730</v>
      </c>
      <c r="G64" s="362"/>
      <c r="H64" s="362" t="n">
        <f aca="false">G64+F64</f>
        <v>3730</v>
      </c>
      <c r="I64" s="365" t="n">
        <f aca="false">(D64/H64-1)</f>
        <v>0.247184986595174</v>
      </c>
      <c r="J64" s="364" t="n">
        <v>15384</v>
      </c>
      <c r="K64" s="362" t="n">
        <v>17</v>
      </c>
      <c r="L64" s="362" t="n">
        <f aca="false">K64+J64</f>
        <v>15401</v>
      </c>
      <c r="M64" s="365" t="n">
        <f aca="false">(L64/$L$8)</f>
        <v>0.00250581506593445</v>
      </c>
      <c r="N64" s="364" t="n">
        <v>11277</v>
      </c>
      <c r="O64" s="362" t="n">
        <v>19</v>
      </c>
      <c r="P64" s="362" t="n">
        <f aca="false">O64+N64</f>
        <v>11296</v>
      </c>
      <c r="Q64" s="366" t="n">
        <f aca="false">(L64/P64-1)</f>
        <v>0.363402974504249</v>
      </c>
    </row>
    <row r="65" s="359" customFormat="true" ht="18" hidden="false" customHeight="true" outlineLevel="0" collapsed="false">
      <c r="A65" s="360" t="s">
        <v>246</v>
      </c>
      <c r="B65" s="361" t="n">
        <v>4299</v>
      </c>
      <c r="C65" s="362" t="n">
        <v>239</v>
      </c>
      <c r="D65" s="362" t="n">
        <f aca="false">C65+B65</f>
        <v>4538</v>
      </c>
      <c r="E65" s="363" t="n">
        <f aca="false">D65/$D$8</f>
        <v>0.00217846621193145</v>
      </c>
      <c r="F65" s="364" t="n">
        <v>3423</v>
      </c>
      <c r="G65" s="362" t="n">
        <v>176</v>
      </c>
      <c r="H65" s="362" t="n">
        <f aca="false">G65+F65</f>
        <v>3599</v>
      </c>
      <c r="I65" s="365" t="n">
        <f aca="false">(D65/H65-1)</f>
        <v>0.260905807168658</v>
      </c>
      <c r="J65" s="364" t="n">
        <v>11446</v>
      </c>
      <c r="K65" s="362" t="n">
        <v>872</v>
      </c>
      <c r="L65" s="362" t="n">
        <f aca="false">K65+J65</f>
        <v>12318</v>
      </c>
      <c r="M65" s="365" t="n">
        <f aca="false">(L65/$L$8)</f>
        <v>0.00200419647959097</v>
      </c>
      <c r="N65" s="364" t="n">
        <v>10498</v>
      </c>
      <c r="O65" s="362" t="n">
        <v>1112</v>
      </c>
      <c r="P65" s="362" t="n">
        <f aca="false">O65+N65</f>
        <v>11610</v>
      </c>
      <c r="Q65" s="366" t="n">
        <f aca="false">(L65/P65-1)</f>
        <v>0.0609819121447028</v>
      </c>
    </row>
    <row r="66" s="359" customFormat="true" ht="18" hidden="false" customHeight="true" outlineLevel="0" collapsed="false">
      <c r="A66" s="360" t="s">
        <v>247</v>
      </c>
      <c r="B66" s="361" t="n">
        <v>3137</v>
      </c>
      <c r="C66" s="362" t="n">
        <v>1221</v>
      </c>
      <c r="D66" s="362" t="n">
        <f aca="false">C66+B66</f>
        <v>4358</v>
      </c>
      <c r="E66" s="363" t="n">
        <f aca="false">D66/$D$8</f>
        <v>0.00209205723922372</v>
      </c>
      <c r="F66" s="364"/>
      <c r="G66" s="362" t="n">
        <v>9</v>
      </c>
      <c r="H66" s="362" t="n">
        <f aca="false">G66+F66</f>
        <v>9</v>
      </c>
      <c r="I66" s="365" t="n">
        <f aca="false">(D66/H66-1)</f>
        <v>483.222222222222</v>
      </c>
      <c r="J66" s="364" t="n">
        <v>3137</v>
      </c>
      <c r="K66" s="362" t="n">
        <v>1276</v>
      </c>
      <c r="L66" s="362" t="n">
        <f aca="false">K66+J66</f>
        <v>4413</v>
      </c>
      <c r="M66" s="365" t="n">
        <f aca="false">(L66/$L$8)</f>
        <v>0.000718015835722923</v>
      </c>
      <c r="N66" s="364"/>
      <c r="O66" s="362" t="n">
        <v>86</v>
      </c>
      <c r="P66" s="362" t="n">
        <f aca="false">O66+N66</f>
        <v>86</v>
      </c>
      <c r="Q66" s="366" t="n">
        <f aca="false">(L66/P66-1)</f>
        <v>50.3139534883721</v>
      </c>
    </row>
    <row r="67" s="359" customFormat="true" ht="18" hidden="false" customHeight="true" outlineLevel="0" collapsed="false">
      <c r="A67" s="360" t="s">
        <v>248</v>
      </c>
      <c r="B67" s="361" t="n">
        <v>2711</v>
      </c>
      <c r="C67" s="362" t="n">
        <v>1360</v>
      </c>
      <c r="D67" s="362" t="n">
        <f aca="false">C67+B67</f>
        <v>4071</v>
      </c>
      <c r="E67" s="363" t="n">
        <f aca="false">D67/$D$8</f>
        <v>0.00195428293273974</v>
      </c>
      <c r="F67" s="364" t="n">
        <v>2391</v>
      </c>
      <c r="G67" s="362" t="n">
        <v>2338</v>
      </c>
      <c r="H67" s="362" t="n">
        <f aca="false">G67+F67</f>
        <v>4729</v>
      </c>
      <c r="I67" s="365" t="n">
        <f aca="false">(D67/H67-1)</f>
        <v>-0.139141467540706</v>
      </c>
      <c r="J67" s="364" t="n">
        <v>7498</v>
      </c>
      <c r="K67" s="362" t="n">
        <v>4812</v>
      </c>
      <c r="L67" s="362" t="n">
        <f aca="false">K67+J67</f>
        <v>12310</v>
      </c>
      <c r="M67" s="365" t="n">
        <f aca="false">(L67/$L$8)</f>
        <v>0.00200289484200072</v>
      </c>
      <c r="N67" s="364" t="n">
        <v>6545</v>
      </c>
      <c r="O67" s="362" t="n">
        <v>6008</v>
      </c>
      <c r="P67" s="362" t="n">
        <f aca="false">O67+N67</f>
        <v>12553</v>
      </c>
      <c r="Q67" s="366" t="n">
        <f aca="false">(L67/P67-1)</f>
        <v>-0.0193579224089859</v>
      </c>
    </row>
    <row r="68" s="359" customFormat="true" ht="18" hidden="false" customHeight="true" outlineLevel="0" collapsed="false">
      <c r="A68" s="360" t="s">
        <v>249</v>
      </c>
      <c r="B68" s="361" t="n">
        <v>0</v>
      </c>
      <c r="C68" s="362" t="n">
        <v>3944</v>
      </c>
      <c r="D68" s="362" t="n">
        <f aca="false">C68+B68</f>
        <v>3944</v>
      </c>
      <c r="E68" s="363" t="n">
        <f aca="false">D68/$D$8</f>
        <v>0.00189331660199595</v>
      </c>
      <c r="F68" s="364"/>
      <c r="G68" s="362" t="n">
        <v>2991</v>
      </c>
      <c r="H68" s="362" t="n">
        <f aca="false">G68+F68</f>
        <v>2991</v>
      </c>
      <c r="I68" s="365" t="n">
        <f aca="false">(D68/H68-1)</f>
        <v>0.318622534269475</v>
      </c>
      <c r="J68" s="364"/>
      <c r="K68" s="362" t="n">
        <v>11271</v>
      </c>
      <c r="L68" s="362" t="n">
        <f aca="false">K68+J68</f>
        <v>11271</v>
      </c>
      <c r="M68" s="365" t="n">
        <f aca="false">(L68/$L$8)</f>
        <v>0.0018338446599667</v>
      </c>
      <c r="N68" s="364"/>
      <c r="O68" s="362" t="n">
        <v>9530</v>
      </c>
      <c r="P68" s="362" t="n">
        <f aca="false">O68+N68</f>
        <v>9530</v>
      </c>
      <c r="Q68" s="366" t="n">
        <f aca="false">(L68/P68-1)</f>
        <v>0.182686253934942</v>
      </c>
    </row>
    <row r="69" s="359" customFormat="true" ht="18" hidden="false" customHeight="true" outlineLevel="0" collapsed="false">
      <c r="A69" s="360" t="s">
        <v>250</v>
      </c>
      <c r="B69" s="361" t="n">
        <v>3831</v>
      </c>
      <c r="C69" s="362" t="n">
        <v>0</v>
      </c>
      <c r="D69" s="362" t="n">
        <f aca="false">C69+B69</f>
        <v>3831</v>
      </c>
      <c r="E69" s="363" t="n">
        <f aca="false">D69/$D$8</f>
        <v>0.00183907096912943</v>
      </c>
      <c r="F69" s="364" t="n">
        <v>3814</v>
      </c>
      <c r="G69" s="362" t="n">
        <v>5</v>
      </c>
      <c r="H69" s="362" t="n">
        <f aca="false">G69+F69</f>
        <v>3819</v>
      </c>
      <c r="I69" s="365" t="n">
        <f aca="false">(D69/H69-1)</f>
        <v>0.00314218381775344</v>
      </c>
      <c r="J69" s="364" t="n">
        <v>10526</v>
      </c>
      <c r="K69" s="362" t="n">
        <v>50</v>
      </c>
      <c r="L69" s="362" t="n">
        <f aca="false">K69+J69</f>
        <v>10576</v>
      </c>
      <c r="M69" s="365" t="n">
        <f aca="false">(L69/$L$8)</f>
        <v>0.00172076489431354</v>
      </c>
      <c r="N69" s="364" t="n">
        <v>10659</v>
      </c>
      <c r="O69" s="362" t="n">
        <v>5</v>
      </c>
      <c r="P69" s="362" t="n">
        <f aca="false">O69+N69</f>
        <v>10664</v>
      </c>
      <c r="Q69" s="366" t="n">
        <f aca="false">(L69/P69-1)</f>
        <v>-0.00825206301575399</v>
      </c>
    </row>
    <row r="70" s="359" customFormat="true" ht="18" hidden="false" customHeight="true" outlineLevel="0" collapsed="false">
      <c r="A70" s="360" t="s">
        <v>251</v>
      </c>
      <c r="B70" s="361" t="n">
        <v>2035</v>
      </c>
      <c r="C70" s="362" t="n">
        <v>1615</v>
      </c>
      <c r="D70" s="362" t="n">
        <f aca="false">C70+B70</f>
        <v>3650</v>
      </c>
      <c r="E70" s="363" t="n">
        <f aca="false">D70/$D$8</f>
        <v>0.00175218194657333</v>
      </c>
      <c r="F70" s="364" t="n">
        <v>2028</v>
      </c>
      <c r="G70" s="362" t="n">
        <v>1418</v>
      </c>
      <c r="H70" s="362" t="n">
        <f aca="false">G70+F70</f>
        <v>3446</v>
      </c>
      <c r="I70" s="365" t="n">
        <f aca="false">(D70/H70-1)</f>
        <v>0.0591990713871156</v>
      </c>
      <c r="J70" s="364" t="n">
        <v>6370</v>
      </c>
      <c r="K70" s="362" t="n">
        <v>5993</v>
      </c>
      <c r="L70" s="362" t="n">
        <f aca="false">K70+J70</f>
        <v>12363</v>
      </c>
      <c r="M70" s="365" t="n">
        <f aca="false">(L70/$L$8)</f>
        <v>0.00201151819103614</v>
      </c>
      <c r="N70" s="364" t="n">
        <v>6137</v>
      </c>
      <c r="O70" s="362" t="n">
        <v>4562</v>
      </c>
      <c r="P70" s="362" t="n">
        <f aca="false">O70+N70</f>
        <v>10699</v>
      </c>
      <c r="Q70" s="366" t="n">
        <f aca="false">(L70/P70-1)</f>
        <v>0.155528554070474</v>
      </c>
    </row>
    <row r="71" s="359" customFormat="true" ht="18" hidden="false" customHeight="true" outlineLevel="0" collapsed="false">
      <c r="A71" s="360" t="s">
        <v>252</v>
      </c>
      <c r="B71" s="361" t="n">
        <v>3494</v>
      </c>
      <c r="C71" s="362" t="n">
        <v>5</v>
      </c>
      <c r="D71" s="362" t="n">
        <f aca="false">C71+B71</f>
        <v>3499</v>
      </c>
      <c r="E71" s="363" t="n">
        <f aca="false">D71/$D$8</f>
        <v>0.00167969441946852</v>
      </c>
      <c r="F71" s="364" t="n">
        <v>3184</v>
      </c>
      <c r="G71" s="362" t="n">
        <v>72</v>
      </c>
      <c r="H71" s="362" t="n">
        <f aca="false">G71+F71</f>
        <v>3256</v>
      </c>
      <c r="I71" s="365" t="n">
        <f aca="false">(D71/H71-1)</f>
        <v>0.0746314496314497</v>
      </c>
      <c r="J71" s="364" t="n">
        <v>10012</v>
      </c>
      <c r="K71" s="362" t="n">
        <v>15</v>
      </c>
      <c r="L71" s="362" t="n">
        <f aca="false">K71+J71</f>
        <v>10027</v>
      </c>
      <c r="M71" s="365" t="n">
        <f aca="false">(L71/$L$8)</f>
        <v>0.00163144001468247</v>
      </c>
      <c r="N71" s="364" t="n">
        <v>10163</v>
      </c>
      <c r="O71" s="362" t="n">
        <v>80</v>
      </c>
      <c r="P71" s="362" t="n">
        <f aca="false">O71+N71</f>
        <v>10243</v>
      </c>
      <c r="Q71" s="366" t="n">
        <f aca="false">(L71/P71-1)</f>
        <v>-0.0210875720003905</v>
      </c>
    </row>
    <row r="72" s="359" customFormat="true" ht="18" hidden="false" customHeight="true" outlineLevel="0" collapsed="false">
      <c r="A72" s="360" t="s">
        <v>253</v>
      </c>
      <c r="B72" s="361" t="n">
        <v>3360</v>
      </c>
      <c r="C72" s="362" t="n">
        <v>38</v>
      </c>
      <c r="D72" s="362" t="n">
        <f aca="false">C72+B72</f>
        <v>3398</v>
      </c>
      <c r="E72" s="363" t="n">
        <f aca="false">D72/$D$8</f>
        <v>0.00163120938478252</v>
      </c>
      <c r="F72" s="364" t="n">
        <v>2734</v>
      </c>
      <c r="G72" s="362"/>
      <c r="H72" s="362" t="n">
        <f aca="false">G72+F72</f>
        <v>2734</v>
      </c>
      <c r="I72" s="365" t="n">
        <f aca="false">(D72/H72-1)</f>
        <v>0.242867593269934</v>
      </c>
      <c r="J72" s="364" t="n">
        <v>9102</v>
      </c>
      <c r="K72" s="362" t="n">
        <v>43</v>
      </c>
      <c r="L72" s="362" t="n">
        <f aca="false">K72+J72</f>
        <v>9145</v>
      </c>
      <c r="M72" s="365" t="n">
        <f aca="false">(L72/$L$8)</f>
        <v>0.00148793447035716</v>
      </c>
      <c r="N72" s="364" t="n">
        <v>8392</v>
      </c>
      <c r="O72" s="362" t="n">
        <v>28</v>
      </c>
      <c r="P72" s="362" t="n">
        <f aca="false">O72+N72</f>
        <v>8420</v>
      </c>
      <c r="Q72" s="366" t="n">
        <f aca="false">(L72/P72-1)</f>
        <v>0.0861045130641329</v>
      </c>
    </row>
    <row r="73" s="359" customFormat="true" ht="18" hidden="false" customHeight="true" outlineLevel="0" collapsed="false">
      <c r="A73" s="360" t="s">
        <v>254</v>
      </c>
      <c r="B73" s="361" t="n">
        <v>3358</v>
      </c>
      <c r="C73" s="362" t="n">
        <v>23</v>
      </c>
      <c r="D73" s="362" t="n">
        <f aca="false">C73+B73</f>
        <v>3381</v>
      </c>
      <c r="E73" s="363" t="n">
        <f aca="false">D73/$D$8</f>
        <v>0.00162304853736012</v>
      </c>
      <c r="F73" s="364" t="n">
        <v>2357</v>
      </c>
      <c r="G73" s="362"/>
      <c r="H73" s="362" t="n">
        <f aca="false">G73+F73</f>
        <v>2357</v>
      </c>
      <c r="I73" s="365" t="n">
        <f aca="false">(D73/H73-1)</f>
        <v>0.434450572761986</v>
      </c>
      <c r="J73" s="364" t="n">
        <v>7763</v>
      </c>
      <c r="K73" s="362" t="n">
        <v>29</v>
      </c>
      <c r="L73" s="362" t="n">
        <f aca="false">K73+J73</f>
        <v>7792</v>
      </c>
      <c r="M73" s="365" t="n">
        <f aca="false">(L73/$L$8)</f>
        <v>0.00126779501290574</v>
      </c>
      <c r="N73" s="364" t="n">
        <v>7711</v>
      </c>
      <c r="O73" s="362" t="n">
        <v>30</v>
      </c>
      <c r="P73" s="362" t="n">
        <f aca="false">O73+N73</f>
        <v>7741</v>
      </c>
      <c r="Q73" s="366" t="n">
        <f aca="false">(L73/P73-1)</f>
        <v>0.00658829608577705</v>
      </c>
    </row>
    <row r="74" s="359" customFormat="true" ht="18" hidden="false" customHeight="true" outlineLevel="0" collapsed="false">
      <c r="A74" s="360" t="s">
        <v>255</v>
      </c>
      <c r="B74" s="361" t="n">
        <v>3188</v>
      </c>
      <c r="C74" s="362" t="n">
        <v>2</v>
      </c>
      <c r="D74" s="362" t="n">
        <f aca="false">C74+B74</f>
        <v>3190</v>
      </c>
      <c r="E74" s="363" t="n">
        <f aca="false">D74/$D$8</f>
        <v>0.00153135901632025</v>
      </c>
      <c r="F74" s="364" t="n">
        <v>2543</v>
      </c>
      <c r="G74" s="362" t="n">
        <v>43</v>
      </c>
      <c r="H74" s="362" t="n">
        <f aca="false">G74+F74</f>
        <v>2586</v>
      </c>
      <c r="I74" s="365" t="n">
        <f aca="false">(D74/H74-1)</f>
        <v>0.233565351894818</v>
      </c>
      <c r="J74" s="364" t="n">
        <v>7619</v>
      </c>
      <c r="K74" s="362" t="n">
        <v>32</v>
      </c>
      <c r="L74" s="362" t="n">
        <f aca="false">K74+J74</f>
        <v>7651</v>
      </c>
      <c r="M74" s="365" t="n">
        <f aca="false">(L74/$L$8)</f>
        <v>0.00124485365037754</v>
      </c>
      <c r="N74" s="364" t="n">
        <v>7590</v>
      </c>
      <c r="O74" s="362" t="n">
        <v>58</v>
      </c>
      <c r="P74" s="362" t="n">
        <f aca="false">O74+N74</f>
        <v>7648</v>
      </c>
      <c r="Q74" s="366" t="n">
        <f aca="false">(L74/P74-1)</f>
        <v>0.000392259414226048</v>
      </c>
    </row>
    <row r="75" s="359" customFormat="true" ht="18" hidden="false" customHeight="true" outlineLevel="0" collapsed="false">
      <c r="A75" s="367" t="s">
        <v>256</v>
      </c>
      <c r="B75" s="368" t="n">
        <v>107915</v>
      </c>
      <c r="C75" s="369" t="n">
        <v>28745</v>
      </c>
      <c r="D75" s="369" t="n">
        <f aca="false">C75+B75</f>
        <v>136660</v>
      </c>
      <c r="E75" s="370" t="n">
        <f aca="false">D75/$D$8</f>
        <v>0.0656036122790991</v>
      </c>
      <c r="F75" s="371" t="n">
        <v>97861</v>
      </c>
      <c r="G75" s="369" t="n">
        <v>28204</v>
      </c>
      <c r="H75" s="369" t="n">
        <f aca="false">G75+F75</f>
        <v>126065</v>
      </c>
      <c r="I75" s="372" t="n">
        <f aca="false">(D75/H75-1)</f>
        <v>0.0840439455836275</v>
      </c>
      <c r="J75" s="371" t="n">
        <v>322257</v>
      </c>
      <c r="K75" s="369" t="n">
        <v>88285</v>
      </c>
      <c r="L75" s="369" t="n">
        <f aca="false">K75+J75</f>
        <v>410542</v>
      </c>
      <c r="M75" s="372" t="n">
        <f aca="false">(L75/$L$8)</f>
        <v>0.0667971124471698</v>
      </c>
      <c r="N75" s="371" t="n">
        <v>301899</v>
      </c>
      <c r="O75" s="369" t="n">
        <v>88488</v>
      </c>
      <c r="P75" s="369" t="n">
        <f aca="false">O75+N75</f>
        <v>390387</v>
      </c>
      <c r="Q75" s="373" t="n">
        <f aca="false">(L75/P75-1)</f>
        <v>0.0516282560638546</v>
      </c>
    </row>
    <row r="76" customFormat="false" ht="15.5" hidden="false" customHeight="false" outlineLevel="0" collapsed="false">
      <c r="A76" s="261"/>
    </row>
    <row r="77" customFormat="false" ht="14.8" hidden="false" customHeight="true" outlineLevel="0" collapsed="false">
      <c r="A77" s="24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6:Q65536 I76:I65536 I3 Q3">
    <cfRule type="cellIs" priority="2" operator="lessThan" aboveAverage="0" equalAverage="0" bottom="0" percent="0" rank="0" text="" dxfId="33">
      <formula>0</formula>
    </cfRule>
  </conditionalFormatting>
  <conditionalFormatting sqref="Q8:Q75 I8:I7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9-05-03T14:51:41Z</dcterms:modified>
  <cp:revision>0</cp:revision>
  <dc:subject/>
  <dc:title>Estadisticas de Origen-Destino - Marz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91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9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